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_Cadet Kumite" sheetId="1" state="visible" r:id="rId2"/>
    <sheet name="Junior_Cadet Kata" sheetId="2" state="visible" r:id="rId3"/>
    <sheet name="Junior_Cadet Team Kata" sheetId="3" state="visible" r:id="rId4"/>
    <sheet name="Adult Kumite" sheetId="4" state="visible" r:id="rId5"/>
    <sheet name="Adult Kata" sheetId="5" state="visible" r:id="rId6"/>
    <sheet name="Infant Kumite" sheetId="6" state="visible" r:id="rId7"/>
    <sheet name="Infant Kata" sheetId="7" state="visible" r:id="rId8"/>
    <sheet name="Infant Team Kata" sheetId="8" state="visible" r:id="rId9"/>
    <sheet name="Family Team Kata" sheetId="9" state="visible" r:id="rId10"/>
  </sheets>
  <definedNames>
    <definedName function="false" hidden="false" localSheetId="3" name="_xlnm.Print_Area" vbProcedure="false">'Adult Kumite'!$A$1:$N$62</definedName>
    <definedName function="false" hidden="false" localSheetId="8" name="_xlnm.Print_Area" vbProcedure="false">'Family Team Kata'!$A$1:$N$41</definedName>
    <definedName function="false" hidden="false" localSheetId="5" name="_xlnm.Print_Area" vbProcedure="false">'Infant Kumite'!$A$1:$L$61</definedName>
    <definedName function="false" hidden="false" localSheetId="7" name="_xlnm.Print_Area" vbProcedure="false">'Infant Team Kata'!$A$1:$N$41</definedName>
    <definedName function="false" hidden="false" localSheetId="0" name="_xlnm.Print_Area" vbProcedure="false">'Junior_Cadet Kumite'!$A$1:$L$61</definedName>
    <definedName function="false" hidden="false" localSheetId="2" name="_xlnm.Print_Area" vbProcedure="false">'Junior_Cadet Team Kata'!$A$1:$N$41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Junior/Cadet Kumite entrants to the London Regional Tournament on Sunday, 6 April 2025</t>
  </si>
  <si>
    <t xml:space="preserve">Would each sensei please complete the following information for their Dojo and return the completed spreadsheet to organiser</t>
  </si>
  <si>
    <t xml:space="preserve">no later than Saturday, 29 March 2025</t>
  </si>
  <si>
    <t xml:space="preserve">email: </t>
  </si>
  <si>
    <t xml:space="preserve">register@egka.org.uk</t>
  </si>
  <si>
    <t xml:space="preserve">Applications after this date will not be accepted. Thank you.</t>
  </si>
  <si>
    <t xml:space="preserve">PLEASE</t>
  </si>
  <si>
    <r>
      <rPr>
        <b val="true"/>
        <sz val="10"/>
        <color rgb="FFFFFF99"/>
        <rFont val="Arial"/>
        <family val="2"/>
      </rPr>
      <t xml:space="preserve">1. Enter Kyu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color rgb="FFFFFF99"/>
        <rFont val="Arial"/>
        <family val="2"/>
      </rPr>
      <t xml:space="preserve"> Dan grade as just a number (e.g. just enter "2" so we can sort data).</t>
    </r>
  </si>
  <si>
    <t xml:space="preserve">JUNIOR/CADET</t>
  </si>
  <si>
    <r>
      <rPr>
        <sz val="10"/>
        <color rgb="FFFFFFFF"/>
        <rFont val="Arial"/>
        <family val="2"/>
      </rPr>
      <t xml:space="preserve">Failure to complete </t>
    </r>
    <r>
      <rPr>
        <u val="single"/>
        <sz val="10"/>
        <color rgb="FFFF0000"/>
        <rFont val="Arial"/>
        <family val="2"/>
      </rPr>
      <t xml:space="preserve">ever</t>
    </r>
    <r>
      <rPr>
        <sz val="10"/>
        <color rgb="FFFF0000"/>
        <rFont val="Arial"/>
        <family val="2"/>
      </rPr>
      <t xml:space="preserve">y</t>
    </r>
    <r>
      <rPr>
        <sz val="10"/>
        <color rgb="FFFFFFFF"/>
        <rFont val="Arial"/>
        <family val="2"/>
      </rPr>
      <t xml:space="preserve"> field for each competitor</t>
    </r>
  </si>
  <si>
    <t xml:space="preserve">2. Confirm the competitor's EGKA membership (for insurance) has been checked as current</t>
  </si>
  <si>
    <t xml:space="preserve">KUMITE</t>
  </si>
  <si>
    <r>
      <rPr>
        <sz val="10"/>
        <color rgb="FFFFFFFF"/>
        <rFont val="Arial"/>
        <family val="2"/>
      </rPr>
      <t xml:space="preserve">will automatically </t>
    </r>
    <r>
      <rPr>
        <u val="single"/>
        <sz val="10"/>
        <color rgb="FFFF0000"/>
        <rFont val="Arial"/>
        <family val="2"/>
      </rPr>
      <t xml:space="preserve">invalidate</t>
    </r>
    <r>
      <rPr>
        <sz val="10"/>
        <color rgb="FFFFFFFF"/>
        <rFont val="Arial"/>
        <family val="2"/>
      </rPr>
      <t xml:space="preserve"> their application.</t>
    </r>
  </si>
  <si>
    <t xml:space="preserve">3. Enter height in inches to one place of decimal (again just numbers so we can sort data)</t>
  </si>
  <si>
    <t xml:space="preserve">(7 - 17 Years)</t>
  </si>
  <si>
    <t xml:space="preserve">Inaccurate information will also invalidate the entry.</t>
  </si>
  <si>
    <t xml:space="preserve">4. Enter age. The competitor must be below the age of 18 on the day of the competition. </t>
  </si>
  <si>
    <t xml:space="preserve">Dojo Name: </t>
  </si>
  <si>
    <r>
      <rPr>
        <b val="true"/>
        <sz val="10"/>
        <rFont val="Arial"/>
        <family val="2"/>
      </rPr>
      <t xml:space="preserve">EGKA Member </t>
    </r>
    <r>
      <rPr>
        <b val="true"/>
        <sz val="10"/>
        <color rgb="FFFFFF99"/>
        <rFont val="Arial"/>
        <family val="2"/>
      </rPr>
      <t xml:space="preserve">(Y/N)</t>
    </r>
  </si>
  <si>
    <t xml:space="preserve">Contact Sensei: </t>
  </si>
  <si>
    <t xml:space="preserve">Contact Tel: </t>
  </si>
  <si>
    <t xml:space="preserve">Number in one column only</t>
  </si>
  <si>
    <t xml:space="preserve">Age </t>
  </si>
  <si>
    <t xml:space="preserve">Height</t>
  </si>
  <si>
    <t xml:space="preserve">First</t>
  </si>
  <si>
    <t xml:space="preserve">Last</t>
  </si>
  <si>
    <t xml:space="preserve">Sex</t>
  </si>
  <si>
    <r>
      <rPr>
        <b val="true"/>
        <sz val="10"/>
        <rFont val="Arial"/>
        <family val="2"/>
      </rPr>
      <t xml:space="preserve">Current </t>
    </r>
    <r>
      <rPr>
        <b val="true"/>
        <sz val="10"/>
        <color rgb="FF0000FF"/>
        <rFont val="Arial"/>
        <family val="2"/>
      </rPr>
      <t xml:space="preserve">Kyu</t>
    </r>
  </si>
  <si>
    <r>
      <rPr>
        <b val="true"/>
        <sz val="10"/>
        <rFont val="Arial"/>
        <family val="2"/>
      </rPr>
      <t xml:space="preserve">Junior </t>
    </r>
    <r>
      <rPr>
        <b val="true"/>
        <sz val="10"/>
        <color rgb="FF0000FF"/>
        <rFont val="Arial"/>
        <family val="2"/>
      </rPr>
      <t xml:space="preserve">Dan</t>
    </r>
  </si>
  <si>
    <t xml:space="preserve">on date of</t>
  </si>
  <si>
    <t xml:space="preserve">in inches</t>
  </si>
  <si>
    <t xml:space="preserve">Name</t>
  </si>
  <si>
    <t xml:space="preserve">M/F</t>
  </si>
  <si>
    <t xml:space="preserve">Dojo</t>
  </si>
  <si>
    <r>
      <rPr>
        <b val="true"/>
        <sz val="10"/>
        <rFont val="Arial"/>
        <family val="2"/>
      </rPr>
      <t xml:space="preserve">Grade </t>
    </r>
    <r>
      <rPr>
        <b val="true"/>
        <sz val="10"/>
        <color rgb="FFFFFF99"/>
        <rFont val="Arial"/>
        <family val="2"/>
      </rPr>
      <t xml:space="preserve">(10-1)</t>
    </r>
  </si>
  <si>
    <r>
      <rPr>
        <b val="true"/>
        <sz val="10"/>
        <rFont val="Arial"/>
        <family val="2"/>
      </rPr>
      <t xml:space="preserve">Grade </t>
    </r>
    <r>
      <rPr>
        <b val="true"/>
        <sz val="10"/>
        <color rgb="FFFFFF99"/>
        <rFont val="Arial"/>
        <family val="2"/>
      </rPr>
      <t xml:space="preserve">(1-2)</t>
    </r>
  </si>
  <si>
    <t xml:space="preserve">Competition</t>
  </si>
  <si>
    <t xml:space="preserve">Junior/Cadets Kata entrants to the London Regional Tournament on Sunday, 6 April 2025</t>
  </si>
  <si>
    <r>
      <rPr>
        <b val="true"/>
        <sz val="10"/>
        <color rgb="FFFFFF99"/>
        <rFont val="Arial"/>
        <family val="2"/>
      </rPr>
      <t xml:space="preserve">1. Enter Kyu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color rgb="FFFFFF99"/>
        <rFont val="Arial"/>
        <family val="2"/>
      </rPr>
      <t xml:space="preserve"> Dan grade just as a plain number </t>
    </r>
  </si>
  <si>
    <t xml:space="preserve">    (eg "2" and not "2nd". Doing this will allow us to sort data)</t>
  </si>
  <si>
    <t xml:space="preserve">KATA</t>
  </si>
  <si>
    <t xml:space="preserve">2. Confirm the competitor's EGKA membership will be in </t>
  </si>
  <si>
    <t xml:space="preserve">    force over the competition for insurance purposes.</t>
  </si>
  <si>
    <t xml:space="preserve">Junior/Cadet Team Kata entrants to the London Regional Tournament on Sunday, 6 April 2025</t>
  </si>
  <si>
    <t xml:space="preserve">1. Enter the competitor's age as a whole number.  </t>
  </si>
  <si>
    <t xml:space="preserve">TEAM</t>
  </si>
  <si>
    <t xml:space="preserve">2. Enter Kyu grade as just a plain number. Dan grades should be entered as "Shodan" or "Nidan". </t>
  </si>
  <si>
    <t xml:space="preserve">3. The age and grade of "Team Member 1" will be used to group competitors on the mat</t>
  </si>
  <si>
    <t xml:space="preserve">EVENT</t>
  </si>
  <si>
    <t xml:space="preserve">4. Confirm the competitor's EGKA membership will be in force on the day of the competition.</t>
  </si>
  <si>
    <t xml:space="preserve">5. Please use the naming convention for each team as stated.</t>
  </si>
  <si>
    <t xml:space="preserve">Dojo Name:</t>
  </si>
  <si>
    <t xml:space="preserve">Contact Sensei:</t>
  </si>
  <si>
    <t xml:space="preserve">Contact Tel:</t>
  </si>
  <si>
    <t xml:space="preserve">Team Member 1</t>
  </si>
  <si>
    <t xml:space="preserve">Team Member 2</t>
  </si>
  <si>
    <t xml:space="preserve">Team Member 3</t>
  </si>
  <si>
    <t xml:space="preserve">Age</t>
  </si>
  <si>
    <t xml:space="preserve">Grade</t>
  </si>
  <si>
    <t xml:space="preserve">Adult kumite entrants to the London Regional Tournament on Sunday, 6 April 2025</t>
  </si>
  <si>
    <r>
      <rPr>
        <b val="true"/>
        <sz val="10"/>
        <color rgb="FFFFFF99"/>
        <rFont val="Arial"/>
        <family val="2"/>
      </rPr>
      <t xml:space="preserve">1. Enter Kyu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color rgb="FFFFFF99"/>
        <rFont val="Arial"/>
        <family val="2"/>
      </rPr>
      <t xml:space="preserve"> Dan grade as just a number (e.g. just enter the number please so we can sort data).</t>
    </r>
  </si>
  <si>
    <t xml:space="preserve">ADULT</t>
  </si>
  <si>
    <t xml:space="preserve">(18+ years)</t>
  </si>
  <si>
    <t xml:space="preserve">4. Enter age. The competitor must be over 18 on day of competition.</t>
  </si>
  <si>
    <t xml:space="preserve">5. Enter weight in Kgs to one place of decimal (e.g. just the number please so we can sort data).</t>
  </si>
  <si>
    <t xml:space="preserve">Inches</t>
  </si>
  <si>
    <t xml:space="preserve">Kilos </t>
  </si>
  <si>
    <r>
      <rPr>
        <b val="true"/>
        <sz val="10"/>
        <rFont val="Arial"/>
        <family val="2"/>
      </rPr>
      <t xml:space="preserve">Current </t>
    </r>
    <r>
      <rPr>
        <b val="true"/>
        <sz val="10"/>
        <color rgb="FF0000FF"/>
        <rFont val="Arial"/>
        <family val="2"/>
      </rPr>
      <t xml:space="preserve">Dan</t>
    </r>
  </si>
  <si>
    <t xml:space="preserve">Weight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 / F</t>
  </si>
  <si>
    <r>
      <rPr>
        <b val="true"/>
        <sz val="10"/>
        <rFont val="Arial"/>
        <family val="2"/>
      </rPr>
      <t xml:space="preserve">Grade </t>
    </r>
    <r>
      <rPr>
        <b val="true"/>
        <sz val="10"/>
        <color rgb="FFFFFF99"/>
        <rFont val="Arial"/>
        <family val="2"/>
      </rPr>
      <t xml:space="preserve">(1-5)</t>
    </r>
  </si>
  <si>
    <t xml:space="preserve">(in inches)</t>
  </si>
  <si>
    <t xml:space="preserve">(in kg)</t>
  </si>
  <si>
    <t xml:space="preserve">Adult kata entrants to the London Regional Tournament on Sunday, 6 April 2025</t>
  </si>
  <si>
    <r>
      <rPr>
        <sz val="10"/>
        <color rgb="FFFFFF99"/>
        <rFont val="Arial"/>
        <family val="2"/>
      </rPr>
      <t xml:space="preserve">1. Enter Kyu </t>
    </r>
    <r>
      <rPr>
        <sz val="10"/>
        <color rgb="FFFF0000"/>
        <rFont val="Arial"/>
        <family val="2"/>
      </rPr>
      <t xml:space="preserve">or</t>
    </r>
    <r>
      <rPr>
        <sz val="10"/>
        <color rgb="FFFFFF99"/>
        <rFont val="Arial"/>
        <family val="2"/>
      </rPr>
      <t xml:space="preserve"> Dan grade just as a plain number </t>
    </r>
  </si>
  <si>
    <t xml:space="preserve">3. Enter age (just numbers so we can sort data)</t>
  </si>
  <si>
    <t xml:space="preserve">Infant Kumite entrants to the London Regional Tournament on Sunday, 6 April 2025</t>
  </si>
  <si>
    <t xml:space="preserve">INFANT</t>
  </si>
  <si>
    <t xml:space="preserve">(4 - 6 Years)</t>
  </si>
  <si>
    <t xml:space="preserve">Infant Kata entrants to the London Regional Tournament on Sunday, 6 April 2025</t>
  </si>
  <si>
    <t xml:space="preserve">Infant Team Kata entrants to the London Regional Tournament on Sunday, 6 April 2025</t>
  </si>
  <si>
    <t xml:space="preserve">Family Team Kata entrants to the London Regional Tournament on Sunday, 6 Ap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1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register@egka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4.41"/>
    <col collapsed="false" customWidth="true" hidden="false" outlineLevel="0" max="5" min="5" style="2" width="21.13"/>
    <col collapsed="false" customWidth="true" hidden="false" outlineLevel="0" max="6" min="6" style="2" width="10.41"/>
    <col collapsed="false" customWidth="true" hidden="false" outlineLevel="0" max="7" min="7" style="2" width="21.13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4.7"/>
    <col collapsed="false" customWidth="false" hidden="false" outlineLevel="0" max="13" min="13" style="1" width="9.14"/>
    <col collapsed="false" customWidth="true" hidden="false" outlineLevel="0" max="14" min="14" style="1" width="23.28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4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D7" s="8"/>
      <c r="I7" s="9" t="s">
        <v>6</v>
      </c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14" t="s">
        <v>7</v>
      </c>
      <c r="J8" s="15"/>
      <c r="K8" s="15"/>
      <c r="L8" s="16"/>
      <c r="M8" s="16"/>
      <c r="N8" s="16"/>
    </row>
    <row r="9" customFormat="false" ht="15.95" hidden="false" customHeight="true" outlineLevel="0" collapsed="false">
      <c r="A9" s="10"/>
      <c r="B9" s="17" t="s">
        <v>8</v>
      </c>
      <c r="C9" s="18"/>
      <c r="D9" s="19"/>
      <c r="E9" s="20" t="s">
        <v>9</v>
      </c>
      <c r="F9" s="12"/>
      <c r="G9" s="12"/>
      <c r="H9" s="13"/>
      <c r="I9" s="14" t="s">
        <v>10</v>
      </c>
      <c r="J9" s="15"/>
      <c r="K9" s="15"/>
      <c r="L9" s="16"/>
      <c r="M9" s="16"/>
      <c r="N9" s="16"/>
    </row>
    <row r="10" customFormat="false" ht="15.95" hidden="false" customHeight="true" outlineLevel="0" collapsed="false">
      <c r="A10" s="10"/>
      <c r="B10" s="17" t="s">
        <v>11</v>
      </c>
      <c r="C10" s="18"/>
      <c r="D10" s="19"/>
      <c r="E10" s="20" t="s">
        <v>12</v>
      </c>
      <c r="F10" s="12"/>
      <c r="G10" s="12"/>
      <c r="H10" s="13"/>
      <c r="I10" s="14" t="s">
        <v>13</v>
      </c>
      <c r="J10" s="15"/>
      <c r="K10" s="15"/>
      <c r="L10" s="16"/>
      <c r="M10" s="16"/>
      <c r="N10" s="16"/>
    </row>
    <row r="11" customFormat="false" ht="15.95" hidden="false" customHeight="true" outlineLevel="0" collapsed="false">
      <c r="A11" s="10"/>
      <c r="B11" s="21" t="s">
        <v>14</v>
      </c>
      <c r="C11" s="18"/>
      <c r="D11" s="19"/>
      <c r="E11" s="20" t="s">
        <v>15</v>
      </c>
      <c r="F11" s="12"/>
      <c r="G11" s="12"/>
      <c r="H11" s="13"/>
      <c r="I11" s="14" t="s">
        <v>16</v>
      </c>
      <c r="J11" s="15"/>
      <c r="K11" s="15"/>
      <c r="L11" s="16"/>
      <c r="M11" s="16"/>
      <c r="N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22"/>
      <c r="J12" s="15"/>
      <c r="K12" s="15"/>
      <c r="L12" s="16"/>
      <c r="M12" s="16"/>
      <c r="N12" s="16"/>
    </row>
    <row r="13" customFormat="false" ht="12.75" hidden="false" customHeight="false" outlineLevel="0" collapsed="false">
      <c r="D13" s="8"/>
      <c r="L13" s="1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M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M17" s="24"/>
      <c r="N17" s="26"/>
      <c r="O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M18" s="24"/>
      <c r="N18" s="26"/>
      <c r="O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M19" s="24"/>
      <c r="N19" s="26"/>
      <c r="O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33" t="s">
        <v>23</v>
      </c>
      <c r="M20" s="24"/>
      <c r="N20" s="26"/>
      <c r="O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28</v>
      </c>
      <c r="K21" s="38" t="s">
        <v>29</v>
      </c>
      <c r="L21" s="33" t="s">
        <v>30</v>
      </c>
      <c r="M21" s="24"/>
      <c r="N21" s="26"/>
      <c r="O21" s="26"/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32</v>
      </c>
      <c r="G22" s="41" t="s">
        <v>33</v>
      </c>
      <c r="H22" s="29"/>
      <c r="I22" s="42" t="s">
        <v>34</v>
      </c>
      <c r="J22" s="43" t="s">
        <v>35</v>
      </c>
      <c r="K22" s="43" t="s">
        <v>36</v>
      </c>
      <c r="L22" s="33"/>
      <c r="M22" s="24"/>
      <c r="N22" s="26"/>
      <c r="O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9"/>
      <c r="I23" s="47"/>
      <c r="J23" s="47"/>
      <c r="K23" s="47"/>
      <c r="L23" s="50"/>
      <c r="M23" s="24" t="str">
        <f aca="false">IF(ISBLANK(D23),"",IF(SUM(AL23)=7,"","The information entered for this competitor is incomplete and their application cannot be considered"))</f>
        <v/>
      </c>
      <c r="N23" s="26"/>
      <c r="O23" s="26"/>
      <c r="AD23" s="1" t="n">
        <f aca="false">IF(ISBLANK(E23),0,1)</f>
        <v>0</v>
      </c>
      <c r="AE23" s="1" t="n">
        <f aca="false">IF(ISBLANK(F23),0,1)</f>
        <v>0</v>
      </c>
      <c r="AF23" s="1" t="n">
        <f aca="false">IF(ISBLANK(G23),0,1)</f>
        <v>1</v>
      </c>
      <c r="AG23" s="1" t="n">
        <f aca="false">IF(ISBLANK(H23),0,1)</f>
        <v>0</v>
      </c>
      <c r="AH23" s="1" t="n">
        <f aca="false">IF(ISBLANK(I23),0,1)</f>
        <v>0</v>
      </c>
      <c r="AI23" s="1" t="n">
        <f aca="false">IF(ISBLANK(J23),0,1)</f>
        <v>0</v>
      </c>
      <c r="AJ23" s="1" t="n">
        <f aca="false">IF(ISBLANK(K23),0,1)</f>
        <v>0</v>
      </c>
      <c r="AK23" s="1" t="n">
        <f aca="false">IF(ISBLANK(L23),0,1)</f>
        <v>0</v>
      </c>
      <c r="AL23" s="1" t="n">
        <f aca="false">SUM(AD23:AK23)</f>
        <v>1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49"/>
      <c r="L24" s="53"/>
      <c r="M24" s="24" t="str">
        <f aca="false">IF(ISBLANK(D24),"",IF(SUM(AL24)=7,"","The information entered for this competitor is incomplete and their application cannot be considered"))</f>
        <v/>
      </c>
      <c r="N24" s="26"/>
      <c r="O24" s="26"/>
      <c r="AD24" s="1" t="n">
        <f aca="false">IF(ISBLANK(E24),0,1)</f>
        <v>0</v>
      </c>
      <c r="AE24" s="1" t="n">
        <f aca="false">IF(ISBLANK(F24),0,1)</f>
        <v>0</v>
      </c>
      <c r="AF24" s="1" t="n">
        <f aca="false">IF(ISBLANK(G24),0,1)</f>
        <v>1</v>
      </c>
      <c r="AG24" s="1" t="n">
        <f aca="false">IF(ISBLANK(H24),0,1)</f>
        <v>0</v>
      </c>
      <c r="AH24" s="1" t="n">
        <f aca="false">IF(ISBLANK(I24),0,1)</f>
        <v>0</v>
      </c>
      <c r="AI24" s="1" t="n">
        <f aca="false">IF(ISBLANK(J24),0,1)</f>
        <v>0</v>
      </c>
      <c r="AJ24" s="1" t="n">
        <f aca="false">IF(ISBLANK(K24),0,1)</f>
        <v>0</v>
      </c>
      <c r="AK24" s="1" t="n">
        <f aca="false">IF(ISBLANK(L24),0,1)</f>
        <v>0</v>
      </c>
      <c r="AL24" s="1" t="n">
        <f aca="false">SUM(AD24:AK24)</f>
        <v>1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49"/>
      <c r="L25" s="49"/>
      <c r="M25" s="24" t="str">
        <f aca="false">IF(ISBLANK(D25),"",IF(SUM(AL25)=7,"","The information entered for this competitor is incomplete and their application cannot be considered"))</f>
        <v/>
      </c>
      <c r="N25" s="26"/>
      <c r="O25" s="26"/>
      <c r="AD25" s="1" t="n">
        <f aca="false">IF(ISBLANK(E25),0,1)</f>
        <v>0</v>
      </c>
      <c r="AE25" s="1" t="n">
        <f aca="false">IF(ISBLANK(F25),0,1)</f>
        <v>0</v>
      </c>
      <c r="AF25" s="1" t="n">
        <f aca="false">IF(ISBLANK(G25),0,1)</f>
        <v>1</v>
      </c>
      <c r="AG25" s="1" t="n">
        <f aca="false">IF(ISBLANK(H25),0,1)</f>
        <v>0</v>
      </c>
      <c r="AH25" s="1" t="n">
        <f aca="false">IF(ISBLANK(I25),0,1)</f>
        <v>0</v>
      </c>
      <c r="AI25" s="1" t="n">
        <f aca="false">IF(ISBLANK(J25),0,1)</f>
        <v>0</v>
      </c>
      <c r="AJ25" s="1" t="n">
        <f aca="false">IF(ISBLANK(K25),0,1)</f>
        <v>0</v>
      </c>
      <c r="AK25" s="1" t="n">
        <f aca="false">IF(ISBLANK(L25),0,1)</f>
        <v>0</v>
      </c>
      <c r="AL25" s="1" t="n">
        <f aca="false">SUM(AD25:AK25)</f>
        <v>1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49"/>
      <c r="L26" s="53"/>
      <c r="M26" s="24" t="str">
        <f aca="false">IF(ISBLANK(D26),"",IF(SUM(AL26)=7,"","The information entered for this competitor is incomplete and their application cannot be considered"))</f>
        <v/>
      </c>
      <c r="N26" s="26"/>
      <c r="O26" s="26"/>
      <c r="AD26" s="1" t="n">
        <f aca="false">IF(ISBLANK(E26),0,1)</f>
        <v>0</v>
      </c>
      <c r="AE26" s="1" t="n">
        <f aca="false">IF(ISBLANK(F26),0,1)</f>
        <v>0</v>
      </c>
      <c r="AF26" s="1" t="n">
        <f aca="false">IF(ISBLANK(G26),0,1)</f>
        <v>1</v>
      </c>
      <c r="AG26" s="1" t="n">
        <f aca="false">IF(ISBLANK(H26),0,1)</f>
        <v>0</v>
      </c>
      <c r="AH26" s="1" t="n">
        <f aca="false">IF(ISBLANK(I26),0,1)</f>
        <v>0</v>
      </c>
      <c r="AI26" s="1" t="n">
        <f aca="false">IF(ISBLANK(J26),0,1)</f>
        <v>0</v>
      </c>
      <c r="AJ26" s="1" t="n">
        <f aca="false">IF(ISBLANK(K26),0,1)</f>
        <v>0</v>
      </c>
      <c r="AK26" s="1" t="n">
        <f aca="false">IF(ISBLANK(L26),0,1)</f>
        <v>0</v>
      </c>
      <c r="AL26" s="1" t="n">
        <f aca="false">SUM(AD26:AK26)</f>
        <v>1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49"/>
      <c r="L27" s="53"/>
      <c r="M27" s="24" t="str">
        <f aca="false">IF(ISBLANK(D27),"",IF(SUM(AL27)=7,"","The information entered for this competitor is incomplete and their application cannot be considered"))</f>
        <v/>
      </c>
      <c r="N27" s="26"/>
      <c r="O27" s="26"/>
      <c r="AD27" s="1" t="n">
        <f aca="false">IF(ISBLANK(E27),0,1)</f>
        <v>0</v>
      </c>
      <c r="AE27" s="1" t="n">
        <f aca="false">IF(ISBLANK(F27),0,1)</f>
        <v>0</v>
      </c>
      <c r="AF27" s="1" t="n">
        <f aca="false">IF(ISBLANK(G27),0,1)</f>
        <v>1</v>
      </c>
      <c r="AG27" s="1" t="n">
        <f aca="false">IF(ISBLANK(H27),0,1)</f>
        <v>0</v>
      </c>
      <c r="AH27" s="1" t="n">
        <f aca="false">IF(ISBLANK(I27),0,1)</f>
        <v>0</v>
      </c>
      <c r="AI27" s="1" t="n">
        <f aca="false">IF(ISBLANK(J27),0,1)</f>
        <v>0</v>
      </c>
      <c r="AJ27" s="1" t="n">
        <f aca="false">IF(ISBLANK(K27),0,1)</f>
        <v>0</v>
      </c>
      <c r="AK27" s="1" t="n">
        <f aca="false">IF(ISBLANK(L27),0,1)</f>
        <v>0</v>
      </c>
      <c r="AL27" s="1" t="n">
        <f aca="false">SUM(AD27:AK27)</f>
        <v>1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49"/>
      <c r="L28" s="53"/>
      <c r="M28" s="24" t="str">
        <f aca="false">IF(ISBLANK(D28),"",IF(SUM(AL28)=7,"","The information entered for this competitor is incomplete and their application cannot be considered"))</f>
        <v/>
      </c>
      <c r="N28" s="26"/>
      <c r="O28" s="26"/>
      <c r="AD28" s="1" t="n">
        <f aca="false">IF(ISBLANK(E28),0,1)</f>
        <v>0</v>
      </c>
      <c r="AE28" s="1" t="n">
        <f aca="false">IF(ISBLANK(F28),0,1)</f>
        <v>0</v>
      </c>
      <c r="AF28" s="1" t="n">
        <f aca="false">IF(ISBLANK(G28),0,1)</f>
        <v>1</v>
      </c>
      <c r="AG28" s="1" t="n">
        <f aca="false">IF(ISBLANK(H28),0,1)</f>
        <v>0</v>
      </c>
      <c r="AH28" s="1" t="n">
        <f aca="false">IF(ISBLANK(I28),0,1)</f>
        <v>0</v>
      </c>
      <c r="AI28" s="1" t="n">
        <f aca="false">IF(ISBLANK(J28),0,1)</f>
        <v>0</v>
      </c>
      <c r="AJ28" s="1" t="n">
        <f aca="false">IF(ISBLANK(K28),0,1)</f>
        <v>0</v>
      </c>
      <c r="AK28" s="1" t="n">
        <f aca="false">IF(ISBLANK(L28),0,1)</f>
        <v>0</v>
      </c>
      <c r="AL28" s="1" t="n">
        <f aca="false">SUM(AD28:AK28)</f>
        <v>1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49"/>
      <c r="L29" s="53"/>
      <c r="M29" s="24" t="str">
        <f aca="false">IF(ISBLANK(D29),"",IF(SUM(AL29)=7,"","The information entered for this competitor is incomplete and their application cannot be considered"))</f>
        <v/>
      </c>
      <c r="N29" s="26"/>
      <c r="O29" s="26"/>
      <c r="AD29" s="1" t="n">
        <f aca="false">IF(ISBLANK(E29),0,1)</f>
        <v>0</v>
      </c>
      <c r="AE29" s="1" t="n">
        <f aca="false">IF(ISBLANK(F29),0,1)</f>
        <v>0</v>
      </c>
      <c r="AF29" s="1" t="n">
        <f aca="false">IF(ISBLANK(G29),0,1)</f>
        <v>1</v>
      </c>
      <c r="AG29" s="1" t="n">
        <f aca="false">IF(ISBLANK(H29),0,1)</f>
        <v>0</v>
      </c>
      <c r="AH29" s="1" t="n">
        <f aca="false">IF(ISBLANK(I29),0,1)</f>
        <v>0</v>
      </c>
      <c r="AI29" s="1" t="n">
        <f aca="false">IF(ISBLANK(J29),0,1)</f>
        <v>0</v>
      </c>
      <c r="AJ29" s="1" t="n">
        <f aca="false">IF(ISBLANK(K29),0,1)</f>
        <v>0</v>
      </c>
      <c r="AK29" s="1" t="n">
        <f aca="false">IF(ISBLANK(L29),0,1)</f>
        <v>0</v>
      </c>
      <c r="AL29" s="1" t="n">
        <f aca="false">SUM(AD29:AK29)</f>
        <v>1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49"/>
      <c r="L30" s="53"/>
      <c r="M30" s="24" t="str">
        <f aca="false">IF(ISBLANK(D30),"",IF(SUM(AL30)=7,"","The information entered for this competitor is incomplete and their application cannot be considered"))</f>
        <v/>
      </c>
      <c r="N30" s="26"/>
      <c r="O30" s="26"/>
      <c r="AD30" s="1" t="n">
        <f aca="false">IF(ISBLANK(E30),0,1)</f>
        <v>0</v>
      </c>
      <c r="AE30" s="1" t="n">
        <f aca="false">IF(ISBLANK(F30),0,1)</f>
        <v>0</v>
      </c>
      <c r="AF30" s="1" t="n">
        <f aca="false">IF(ISBLANK(G30),0,1)</f>
        <v>1</v>
      </c>
      <c r="AG30" s="1" t="n">
        <f aca="false">IF(ISBLANK(H30),0,1)</f>
        <v>0</v>
      </c>
      <c r="AH30" s="1" t="n">
        <f aca="false">IF(ISBLANK(I30),0,1)</f>
        <v>0</v>
      </c>
      <c r="AI30" s="1" t="n">
        <f aca="false">IF(ISBLANK(J30),0,1)</f>
        <v>0</v>
      </c>
      <c r="AJ30" s="1" t="n">
        <f aca="false">IF(ISBLANK(K30),0,1)</f>
        <v>0</v>
      </c>
      <c r="AK30" s="1" t="n">
        <f aca="false">IF(ISBLANK(L30),0,1)</f>
        <v>0</v>
      </c>
      <c r="AL30" s="1" t="n">
        <f aca="false">SUM(AD30:AK30)</f>
        <v>1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49"/>
      <c r="L31" s="53"/>
      <c r="M31" s="24" t="str">
        <f aca="false">IF(ISBLANK(D31),"",IF(SUM(AL31)=7,"","The information entered for this competitor is incomplete and their application cannot be considered"))</f>
        <v/>
      </c>
      <c r="N31" s="26"/>
      <c r="O31" s="26"/>
      <c r="AD31" s="1" t="n">
        <f aca="false">IF(ISBLANK(E31),0,1)</f>
        <v>0</v>
      </c>
      <c r="AE31" s="1" t="n">
        <f aca="false">IF(ISBLANK(F31),0,1)</f>
        <v>0</v>
      </c>
      <c r="AF31" s="1" t="n">
        <f aca="false">IF(ISBLANK(G31),0,1)</f>
        <v>1</v>
      </c>
      <c r="AG31" s="1" t="n">
        <f aca="false">IF(ISBLANK(H31),0,1)</f>
        <v>0</v>
      </c>
      <c r="AH31" s="1" t="n">
        <f aca="false">IF(ISBLANK(I31),0,1)</f>
        <v>0</v>
      </c>
      <c r="AI31" s="1" t="n">
        <f aca="false">IF(ISBLANK(J31),0,1)</f>
        <v>0</v>
      </c>
      <c r="AJ31" s="1" t="n">
        <f aca="false">IF(ISBLANK(K31),0,1)</f>
        <v>0</v>
      </c>
      <c r="AK31" s="1" t="n">
        <f aca="false">IF(ISBLANK(L31),0,1)</f>
        <v>0</v>
      </c>
      <c r="AL31" s="1" t="n">
        <f aca="false">SUM(AD31:AK31)</f>
        <v>1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49"/>
      <c r="L32" s="53"/>
      <c r="M32" s="24" t="str">
        <f aca="false">IF(ISBLANK(D32),"",IF(SUM(AL32)=7,"","The information entered for this competitor is incomplete and their application cannot be considered"))</f>
        <v/>
      </c>
      <c r="N32" s="26"/>
      <c r="O32" s="26"/>
      <c r="AD32" s="1" t="n">
        <f aca="false">IF(ISBLANK(E32),0,1)</f>
        <v>0</v>
      </c>
      <c r="AE32" s="1" t="n">
        <f aca="false">IF(ISBLANK(F32),0,1)</f>
        <v>0</v>
      </c>
      <c r="AF32" s="1" t="n">
        <f aca="false">IF(ISBLANK(G32),0,1)</f>
        <v>1</v>
      </c>
      <c r="AG32" s="1" t="n">
        <f aca="false">IF(ISBLANK(H32),0,1)</f>
        <v>0</v>
      </c>
      <c r="AH32" s="1" t="n">
        <f aca="false">IF(ISBLANK(I32),0,1)</f>
        <v>0</v>
      </c>
      <c r="AI32" s="1" t="n">
        <f aca="false">IF(ISBLANK(J32),0,1)</f>
        <v>0</v>
      </c>
      <c r="AJ32" s="1" t="n">
        <f aca="false">IF(ISBLANK(K32),0,1)</f>
        <v>0</v>
      </c>
      <c r="AK32" s="1" t="n">
        <f aca="false">IF(ISBLANK(L32),0,1)</f>
        <v>0</v>
      </c>
      <c r="AL32" s="1" t="n">
        <f aca="false">SUM(AD32:AK32)</f>
        <v>1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49"/>
      <c r="L33" s="53"/>
      <c r="M33" s="24" t="str">
        <f aca="false">IF(ISBLANK(D33),"",IF(SUM(AL33)=7,"","The information entered for this competitor is incomplete and their application cannot be considered"))</f>
        <v/>
      </c>
      <c r="N33" s="26"/>
      <c r="O33" s="26"/>
      <c r="AD33" s="1" t="n">
        <f aca="false">IF(ISBLANK(E33),0,1)</f>
        <v>0</v>
      </c>
      <c r="AE33" s="1" t="n">
        <f aca="false">IF(ISBLANK(F33),0,1)</f>
        <v>0</v>
      </c>
      <c r="AF33" s="1" t="n">
        <f aca="false">IF(ISBLANK(G33),0,1)</f>
        <v>1</v>
      </c>
      <c r="AG33" s="1" t="n">
        <f aca="false">IF(ISBLANK(H33),0,1)</f>
        <v>0</v>
      </c>
      <c r="AH33" s="1" t="n">
        <f aca="false">IF(ISBLANK(I33),0,1)</f>
        <v>0</v>
      </c>
      <c r="AI33" s="1" t="n">
        <f aca="false">IF(ISBLANK(J33),0,1)</f>
        <v>0</v>
      </c>
      <c r="AJ33" s="1" t="n">
        <f aca="false">IF(ISBLANK(K33),0,1)</f>
        <v>0</v>
      </c>
      <c r="AK33" s="1" t="n">
        <f aca="false">IF(ISBLANK(L33),0,1)</f>
        <v>0</v>
      </c>
      <c r="AL33" s="1" t="n">
        <f aca="false">SUM(AD33:AK33)</f>
        <v>1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49"/>
      <c r="L34" s="53"/>
      <c r="M34" s="24" t="str">
        <f aca="false">IF(ISBLANK(D34),"",IF(SUM(AL34)=7,"","The information entered for this competitor is incomplete and their application cannot be considered"))</f>
        <v/>
      </c>
      <c r="N34" s="26"/>
      <c r="O34" s="26"/>
      <c r="AD34" s="1" t="n">
        <f aca="false">IF(ISBLANK(E34),0,1)</f>
        <v>0</v>
      </c>
      <c r="AE34" s="1" t="n">
        <f aca="false">IF(ISBLANK(F34),0,1)</f>
        <v>0</v>
      </c>
      <c r="AF34" s="1" t="n">
        <f aca="false">IF(ISBLANK(G34),0,1)</f>
        <v>1</v>
      </c>
      <c r="AG34" s="1" t="n">
        <f aca="false">IF(ISBLANK(H34),0,1)</f>
        <v>0</v>
      </c>
      <c r="AH34" s="1" t="n">
        <f aca="false">IF(ISBLANK(I34),0,1)</f>
        <v>0</v>
      </c>
      <c r="AI34" s="1" t="n">
        <f aca="false">IF(ISBLANK(J34),0,1)</f>
        <v>0</v>
      </c>
      <c r="AJ34" s="1" t="n">
        <f aca="false">IF(ISBLANK(K34),0,1)</f>
        <v>0</v>
      </c>
      <c r="AK34" s="1" t="n">
        <f aca="false">IF(ISBLANK(L34),0,1)</f>
        <v>0</v>
      </c>
      <c r="AL34" s="1" t="n">
        <f aca="false">SUM(AD34:AK34)</f>
        <v>1</v>
      </c>
    </row>
    <row r="35" customFormat="false" ht="18" hidden="false" customHeight="true" outlineLevel="0" collapsed="false">
      <c r="B35" s="26" t="n">
        <v>14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49"/>
      <c r="L35" s="53"/>
      <c r="M35" s="24" t="str">
        <f aca="false">IF(ISBLANK(D35),"",IF(SUM(AL35)=7,"","The information entered for this competitor is incomplete and their application cannot be considered"))</f>
        <v/>
      </c>
      <c r="N35" s="26"/>
      <c r="O35" s="26"/>
      <c r="AD35" s="1" t="n">
        <f aca="false">IF(ISBLANK(E35),0,1)</f>
        <v>0</v>
      </c>
      <c r="AE35" s="1" t="n">
        <f aca="false">IF(ISBLANK(F35),0,1)</f>
        <v>0</v>
      </c>
      <c r="AF35" s="1" t="n">
        <f aca="false">IF(ISBLANK(G35),0,1)</f>
        <v>1</v>
      </c>
      <c r="AG35" s="1" t="n">
        <f aca="false">IF(ISBLANK(H35),0,1)</f>
        <v>0</v>
      </c>
      <c r="AH35" s="1" t="n">
        <f aca="false">IF(ISBLANK(I35),0,1)</f>
        <v>0</v>
      </c>
      <c r="AI35" s="1" t="n">
        <f aca="false">IF(ISBLANK(J35),0,1)</f>
        <v>0</v>
      </c>
      <c r="AJ35" s="1" t="n">
        <f aca="false">IF(ISBLANK(K35),0,1)</f>
        <v>0</v>
      </c>
      <c r="AK35" s="1" t="n">
        <f aca="false">IF(ISBLANK(L35),0,1)</f>
        <v>0</v>
      </c>
      <c r="AL35" s="1" t="n">
        <f aca="false">SUM(AD35:AK35)</f>
        <v>1</v>
      </c>
    </row>
    <row r="36" customFormat="false" ht="18" hidden="false" customHeight="true" outlineLevel="0" collapsed="false">
      <c r="B36" s="26" t="n">
        <v>15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49"/>
      <c r="L36" s="53"/>
      <c r="M36" s="24" t="str">
        <f aca="false">IF(ISBLANK(D36),"",IF(SUM(AL36)=7,"","The information entered for this competitor is incomplete and their application cannot be considered"))</f>
        <v/>
      </c>
      <c r="N36" s="26"/>
      <c r="O36" s="26"/>
      <c r="AD36" s="1" t="n">
        <f aca="false">IF(ISBLANK(E36),0,1)</f>
        <v>0</v>
      </c>
      <c r="AE36" s="1" t="n">
        <f aca="false">IF(ISBLANK(F36),0,1)</f>
        <v>0</v>
      </c>
      <c r="AF36" s="1" t="n">
        <f aca="false">IF(ISBLANK(G36),0,1)</f>
        <v>1</v>
      </c>
      <c r="AG36" s="1" t="n">
        <f aca="false">IF(ISBLANK(H36),0,1)</f>
        <v>0</v>
      </c>
      <c r="AH36" s="1" t="n">
        <f aca="false">IF(ISBLANK(I36),0,1)</f>
        <v>0</v>
      </c>
      <c r="AI36" s="1" t="n">
        <f aca="false">IF(ISBLANK(J36),0,1)</f>
        <v>0</v>
      </c>
      <c r="AJ36" s="1" t="n">
        <f aca="false">IF(ISBLANK(K36),0,1)</f>
        <v>0</v>
      </c>
      <c r="AK36" s="1" t="n">
        <f aca="false">IF(ISBLANK(L36),0,1)</f>
        <v>0</v>
      </c>
      <c r="AL36" s="1" t="n">
        <f aca="false">SUM(AD36:AK36)</f>
        <v>1</v>
      </c>
    </row>
    <row r="37" customFormat="false" ht="18" hidden="false" customHeight="true" outlineLevel="0" collapsed="false">
      <c r="B37" s="26" t="n">
        <v>16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49"/>
      <c r="L37" s="53"/>
      <c r="M37" s="24" t="str">
        <f aca="false">IF(ISBLANK(D37),"",IF(SUM(AL37)=7,"","The information entered for this competitor is incomplete and their application cannot be considered"))</f>
        <v/>
      </c>
      <c r="N37" s="26"/>
      <c r="O37" s="26"/>
      <c r="AD37" s="1" t="n">
        <f aca="false">IF(ISBLANK(E37),0,1)</f>
        <v>0</v>
      </c>
      <c r="AE37" s="1" t="n">
        <f aca="false">IF(ISBLANK(F37),0,1)</f>
        <v>0</v>
      </c>
      <c r="AF37" s="1" t="n">
        <f aca="false">IF(ISBLANK(G37),0,1)</f>
        <v>1</v>
      </c>
      <c r="AG37" s="1" t="n">
        <f aca="false">IF(ISBLANK(H37),0,1)</f>
        <v>0</v>
      </c>
      <c r="AH37" s="1" t="n">
        <f aca="false">IF(ISBLANK(I37),0,1)</f>
        <v>0</v>
      </c>
      <c r="AI37" s="1" t="n">
        <f aca="false">IF(ISBLANK(J37),0,1)</f>
        <v>0</v>
      </c>
      <c r="AJ37" s="1" t="n">
        <f aca="false">IF(ISBLANK(K37),0,1)</f>
        <v>0</v>
      </c>
      <c r="AK37" s="1" t="n">
        <f aca="false">IF(ISBLANK(L37),0,1)</f>
        <v>0</v>
      </c>
      <c r="AL37" s="1" t="n">
        <f aca="false">SUM(AD37:AK37)</f>
        <v>1</v>
      </c>
    </row>
    <row r="38" customFormat="false" ht="18" hidden="false" customHeight="true" outlineLevel="0" collapsed="false">
      <c r="B38" s="26" t="n">
        <v>17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49"/>
      <c r="L38" s="53"/>
      <c r="M38" s="24" t="str">
        <f aca="false">IF(ISBLANK(D38),"",IF(SUM(AL38)=7,"","The information entered for this competitor is incomplete and their application cannot be considered"))</f>
        <v/>
      </c>
      <c r="N38" s="26"/>
      <c r="O38" s="26"/>
      <c r="AD38" s="1" t="n">
        <f aca="false">IF(ISBLANK(E38),0,1)</f>
        <v>0</v>
      </c>
      <c r="AE38" s="1" t="n">
        <f aca="false">IF(ISBLANK(F38),0,1)</f>
        <v>0</v>
      </c>
      <c r="AF38" s="1" t="n">
        <f aca="false">IF(ISBLANK(G38),0,1)</f>
        <v>1</v>
      </c>
      <c r="AG38" s="1" t="n">
        <f aca="false">IF(ISBLANK(H38),0,1)</f>
        <v>0</v>
      </c>
      <c r="AH38" s="1" t="n">
        <f aca="false">IF(ISBLANK(I38),0,1)</f>
        <v>0</v>
      </c>
      <c r="AI38" s="1" t="n">
        <f aca="false">IF(ISBLANK(J38),0,1)</f>
        <v>0</v>
      </c>
      <c r="AJ38" s="1" t="n">
        <f aca="false">IF(ISBLANK(K38),0,1)</f>
        <v>0</v>
      </c>
      <c r="AK38" s="1" t="n">
        <f aca="false">IF(ISBLANK(L38),0,1)</f>
        <v>0</v>
      </c>
      <c r="AL38" s="1" t="n">
        <f aca="false">SUM(AD38:AK38)</f>
        <v>1</v>
      </c>
    </row>
    <row r="39" customFormat="false" ht="18" hidden="false" customHeight="true" outlineLevel="0" collapsed="false">
      <c r="B39" s="26" t="n">
        <v>18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49"/>
      <c r="L39" s="53"/>
      <c r="M39" s="24" t="str">
        <f aca="false">IF(ISBLANK(D39),"",IF(SUM(AL39)=7,"","The information entered for this competitor is incomplete and their application cannot be considered"))</f>
        <v/>
      </c>
      <c r="N39" s="26"/>
      <c r="O39" s="26"/>
      <c r="AD39" s="1" t="n">
        <f aca="false">IF(ISBLANK(E39),0,1)</f>
        <v>0</v>
      </c>
      <c r="AE39" s="1" t="n">
        <f aca="false">IF(ISBLANK(F39),0,1)</f>
        <v>0</v>
      </c>
      <c r="AF39" s="1" t="n">
        <f aca="false">IF(ISBLANK(G39),0,1)</f>
        <v>1</v>
      </c>
      <c r="AG39" s="1" t="n">
        <f aca="false">IF(ISBLANK(H39),0,1)</f>
        <v>0</v>
      </c>
      <c r="AH39" s="1" t="n">
        <f aca="false">IF(ISBLANK(I39),0,1)</f>
        <v>0</v>
      </c>
      <c r="AI39" s="1" t="n">
        <f aca="false">IF(ISBLANK(J39),0,1)</f>
        <v>0</v>
      </c>
      <c r="AJ39" s="1" t="n">
        <f aca="false">IF(ISBLANK(K39),0,1)</f>
        <v>0</v>
      </c>
      <c r="AK39" s="1" t="n">
        <f aca="false">IF(ISBLANK(L39),0,1)</f>
        <v>0</v>
      </c>
      <c r="AL39" s="1" t="n">
        <f aca="false">SUM(AD39:AK39)</f>
        <v>1</v>
      </c>
    </row>
    <row r="40" customFormat="false" ht="18" hidden="false" customHeight="true" outlineLevel="0" collapsed="false">
      <c r="B40" s="26" t="n">
        <v>19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49"/>
      <c r="L40" s="53"/>
      <c r="M40" s="24" t="str">
        <f aca="false">IF(ISBLANK(D40),"",IF(SUM(AL40)=7,"","The information entered for this competitor is incomplete and their application cannot be considered"))</f>
        <v/>
      </c>
      <c r="N40" s="26"/>
      <c r="O40" s="26"/>
      <c r="AD40" s="1" t="n">
        <f aca="false">IF(ISBLANK(E40),0,1)</f>
        <v>0</v>
      </c>
      <c r="AE40" s="1" t="n">
        <f aca="false">IF(ISBLANK(F40),0,1)</f>
        <v>0</v>
      </c>
      <c r="AF40" s="1" t="n">
        <f aca="false">IF(ISBLANK(G40),0,1)</f>
        <v>1</v>
      </c>
      <c r="AG40" s="1" t="n">
        <f aca="false">IF(ISBLANK(H40),0,1)</f>
        <v>0</v>
      </c>
      <c r="AH40" s="1" t="n">
        <f aca="false">IF(ISBLANK(I40),0,1)</f>
        <v>0</v>
      </c>
      <c r="AI40" s="1" t="n">
        <f aca="false">IF(ISBLANK(J40),0,1)</f>
        <v>0</v>
      </c>
      <c r="AJ40" s="1" t="n">
        <f aca="false">IF(ISBLANK(K40),0,1)</f>
        <v>0</v>
      </c>
      <c r="AK40" s="1" t="n">
        <f aca="false">IF(ISBLANK(L40),0,1)</f>
        <v>0</v>
      </c>
      <c r="AL40" s="1" t="n">
        <f aca="false">SUM(AD40:AK40)</f>
        <v>1</v>
      </c>
    </row>
    <row r="41" customFormat="false" ht="18" hidden="false" customHeight="true" outlineLevel="0" collapsed="false">
      <c r="B41" s="26" t="n">
        <v>20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49"/>
      <c r="L41" s="53"/>
      <c r="M41" s="24" t="str">
        <f aca="false">IF(ISBLANK(D41),"",IF(SUM(AL41)=7,"","The information entered for this competitor is incomplete and their application cannot be considered"))</f>
        <v/>
      </c>
      <c r="N41" s="26"/>
      <c r="O41" s="26"/>
      <c r="AD41" s="1" t="n">
        <f aca="false">IF(ISBLANK(E41),0,1)</f>
        <v>0</v>
      </c>
      <c r="AE41" s="1" t="n">
        <f aca="false">IF(ISBLANK(F41),0,1)</f>
        <v>0</v>
      </c>
      <c r="AF41" s="1" t="n">
        <f aca="false">IF(ISBLANK(G41),0,1)</f>
        <v>1</v>
      </c>
      <c r="AG41" s="1" t="n">
        <f aca="false">IF(ISBLANK(H41),0,1)</f>
        <v>0</v>
      </c>
      <c r="AH41" s="1" t="n">
        <f aca="false">IF(ISBLANK(I41),0,1)</f>
        <v>0</v>
      </c>
      <c r="AI41" s="1" t="n">
        <f aca="false">IF(ISBLANK(J41),0,1)</f>
        <v>0</v>
      </c>
      <c r="AJ41" s="1" t="n">
        <f aca="false">IF(ISBLANK(K41),0,1)</f>
        <v>0</v>
      </c>
      <c r="AK41" s="1" t="n">
        <f aca="false">IF(ISBLANK(L41),0,1)</f>
        <v>0</v>
      </c>
      <c r="AL41" s="1" t="n">
        <f aca="false">SUM(AD41:AK41)</f>
        <v>1</v>
      </c>
    </row>
    <row r="42" customFormat="false" ht="18" hidden="false" customHeight="true" outlineLevel="0" collapsed="false">
      <c r="B42" s="26" t="n">
        <v>21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49"/>
      <c r="L42" s="53"/>
      <c r="M42" s="24" t="str">
        <f aca="false">IF(ISBLANK(D42),"",IF(SUM(AL42)=7,"","The information entered for this competitor is incomplete and their application cannot be considered"))</f>
        <v/>
      </c>
      <c r="N42" s="26"/>
      <c r="O42" s="26"/>
      <c r="AD42" s="1" t="n">
        <f aca="false">IF(ISBLANK(E42),0,1)</f>
        <v>0</v>
      </c>
      <c r="AE42" s="1" t="n">
        <f aca="false">IF(ISBLANK(F42),0,1)</f>
        <v>0</v>
      </c>
      <c r="AF42" s="1" t="n">
        <f aca="false">IF(ISBLANK(G42),0,1)</f>
        <v>1</v>
      </c>
      <c r="AG42" s="1" t="n">
        <f aca="false">IF(ISBLANK(H42),0,1)</f>
        <v>0</v>
      </c>
      <c r="AH42" s="1" t="n">
        <f aca="false">IF(ISBLANK(I42),0,1)</f>
        <v>0</v>
      </c>
      <c r="AI42" s="1" t="n">
        <f aca="false">IF(ISBLANK(J42),0,1)</f>
        <v>0</v>
      </c>
      <c r="AJ42" s="1" t="n">
        <f aca="false">IF(ISBLANK(K42),0,1)</f>
        <v>0</v>
      </c>
      <c r="AK42" s="1" t="n">
        <f aca="false">IF(ISBLANK(L42),0,1)</f>
        <v>0</v>
      </c>
      <c r="AL42" s="1" t="n">
        <f aca="false">SUM(AD42:AK42)</f>
        <v>1</v>
      </c>
    </row>
    <row r="43" customFormat="false" ht="18" hidden="false" customHeight="true" outlineLevel="0" collapsed="false">
      <c r="B43" s="26" t="n">
        <v>22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49"/>
      <c r="L43" s="53"/>
      <c r="M43" s="24" t="str">
        <f aca="false">IF(ISBLANK(D43),"",IF(SUM(AL43)=7,"","The information entered for this competitor is incomplete and their application cannot be considered"))</f>
        <v/>
      </c>
      <c r="N43" s="26"/>
      <c r="O43" s="26"/>
      <c r="AD43" s="1" t="n">
        <f aca="false">IF(ISBLANK(E43),0,1)</f>
        <v>0</v>
      </c>
      <c r="AE43" s="1" t="n">
        <f aca="false">IF(ISBLANK(F43),0,1)</f>
        <v>0</v>
      </c>
      <c r="AF43" s="1" t="n">
        <f aca="false">IF(ISBLANK(G43),0,1)</f>
        <v>1</v>
      </c>
      <c r="AG43" s="1" t="n">
        <f aca="false">IF(ISBLANK(H43),0,1)</f>
        <v>0</v>
      </c>
      <c r="AH43" s="1" t="n">
        <f aca="false">IF(ISBLANK(I43),0,1)</f>
        <v>0</v>
      </c>
      <c r="AI43" s="1" t="n">
        <f aca="false">IF(ISBLANK(J43),0,1)</f>
        <v>0</v>
      </c>
      <c r="AJ43" s="1" t="n">
        <f aca="false">IF(ISBLANK(K43),0,1)</f>
        <v>0</v>
      </c>
      <c r="AK43" s="1" t="n">
        <f aca="false">IF(ISBLANK(L43),0,1)</f>
        <v>0</v>
      </c>
      <c r="AL43" s="1" t="n">
        <f aca="false">SUM(AD43:AK43)</f>
        <v>1</v>
      </c>
    </row>
    <row r="44" customFormat="false" ht="18" hidden="false" customHeight="true" outlineLevel="0" collapsed="false">
      <c r="B44" s="26" t="n">
        <v>23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49"/>
      <c r="L44" s="53"/>
      <c r="M44" s="24" t="str">
        <f aca="false">IF(ISBLANK(D44),"",IF(SUM(AL44)=7,"","The information entered for this competitor is incomplete and their application cannot be considered"))</f>
        <v/>
      </c>
      <c r="N44" s="26"/>
      <c r="O44" s="26"/>
      <c r="AD44" s="1" t="n">
        <f aca="false">IF(ISBLANK(E44),0,1)</f>
        <v>0</v>
      </c>
      <c r="AE44" s="1" t="n">
        <f aca="false">IF(ISBLANK(F44),0,1)</f>
        <v>0</v>
      </c>
      <c r="AF44" s="1" t="n">
        <f aca="false">IF(ISBLANK(G44),0,1)</f>
        <v>1</v>
      </c>
      <c r="AG44" s="1" t="n">
        <f aca="false">IF(ISBLANK(H44),0,1)</f>
        <v>0</v>
      </c>
      <c r="AH44" s="1" t="n">
        <f aca="false">IF(ISBLANK(I44),0,1)</f>
        <v>0</v>
      </c>
      <c r="AI44" s="1" t="n">
        <f aca="false">IF(ISBLANK(J44),0,1)</f>
        <v>0</v>
      </c>
      <c r="AJ44" s="1" t="n">
        <f aca="false">IF(ISBLANK(K44),0,1)</f>
        <v>0</v>
      </c>
      <c r="AK44" s="1" t="n">
        <f aca="false">IF(ISBLANK(L44),0,1)</f>
        <v>0</v>
      </c>
      <c r="AL44" s="1" t="n">
        <f aca="false">SUM(AD44:AK44)</f>
        <v>1</v>
      </c>
    </row>
    <row r="45" customFormat="false" ht="18" hidden="false" customHeight="true" outlineLevel="0" collapsed="false">
      <c r="B45" s="26" t="n">
        <v>24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49"/>
      <c r="L45" s="53"/>
      <c r="M45" s="24" t="str">
        <f aca="false">IF(ISBLANK(D45),"",IF(SUM(AL45)=7,"","The information entered for this competitor is incomplete and their application cannot be considered"))</f>
        <v/>
      </c>
      <c r="N45" s="26"/>
      <c r="O45" s="26"/>
      <c r="AD45" s="1" t="n">
        <f aca="false">IF(ISBLANK(E45),0,1)</f>
        <v>0</v>
      </c>
      <c r="AE45" s="1" t="n">
        <f aca="false">IF(ISBLANK(F45),0,1)</f>
        <v>0</v>
      </c>
      <c r="AF45" s="1" t="n">
        <f aca="false">IF(ISBLANK(G45),0,1)</f>
        <v>1</v>
      </c>
      <c r="AG45" s="1" t="n">
        <f aca="false">IF(ISBLANK(H45),0,1)</f>
        <v>0</v>
      </c>
      <c r="AH45" s="1" t="n">
        <f aca="false">IF(ISBLANK(I45),0,1)</f>
        <v>0</v>
      </c>
      <c r="AI45" s="1" t="n">
        <f aca="false">IF(ISBLANK(J45),0,1)</f>
        <v>0</v>
      </c>
      <c r="AJ45" s="1" t="n">
        <f aca="false">IF(ISBLANK(K45),0,1)</f>
        <v>0</v>
      </c>
      <c r="AK45" s="1" t="n">
        <f aca="false">IF(ISBLANK(L45),0,1)</f>
        <v>0</v>
      </c>
      <c r="AL45" s="1" t="n">
        <f aca="false">SUM(AD45:AK45)</f>
        <v>1</v>
      </c>
    </row>
    <row r="46" customFormat="false" ht="18" hidden="false" customHeight="true" outlineLevel="0" collapsed="false">
      <c r="B46" s="26" t="n">
        <v>25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49"/>
      <c r="L46" s="53"/>
      <c r="M46" s="24" t="str">
        <f aca="false">IF(ISBLANK(D46),"",IF(SUM(AL46)=7,"","The information entered for this competitor is incomplete and their application cannot be considered"))</f>
        <v/>
      </c>
      <c r="N46" s="26"/>
      <c r="O46" s="26"/>
      <c r="AD46" s="1" t="n">
        <f aca="false">IF(ISBLANK(E46),0,1)</f>
        <v>0</v>
      </c>
      <c r="AE46" s="1" t="n">
        <f aca="false">IF(ISBLANK(F46),0,1)</f>
        <v>0</v>
      </c>
      <c r="AF46" s="1" t="n">
        <f aca="false">IF(ISBLANK(G46),0,1)</f>
        <v>1</v>
      </c>
      <c r="AG46" s="1" t="n">
        <f aca="false">IF(ISBLANK(H46),0,1)</f>
        <v>0</v>
      </c>
      <c r="AH46" s="1" t="n">
        <f aca="false">IF(ISBLANK(I46),0,1)</f>
        <v>0</v>
      </c>
      <c r="AI46" s="1" t="n">
        <f aca="false">IF(ISBLANK(J46),0,1)</f>
        <v>0</v>
      </c>
      <c r="AJ46" s="1" t="n">
        <f aca="false">IF(ISBLANK(K46),0,1)</f>
        <v>0</v>
      </c>
      <c r="AK46" s="1" t="n">
        <f aca="false">IF(ISBLANK(L46),0,1)</f>
        <v>0</v>
      </c>
      <c r="AL46" s="1" t="n">
        <f aca="false">SUM(AD46:AK46)</f>
        <v>1</v>
      </c>
    </row>
    <row r="47" customFormat="false" ht="18" hidden="false" customHeight="true" outlineLevel="0" collapsed="false">
      <c r="B47" s="26" t="n">
        <v>26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49"/>
      <c r="L47" s="53"/>
      <c r="M47" s="24" t="str">
        <f aca="false">IF(ISBLANK(D47),"",IF(SUM(AL47)=7,"","The information entered for this competitor is incomplete and their application cannot be considered"))</f>
        <v/>
      </c>
      <c r="N47" s="26"/>
      <c r="O47" s="26"/>
      <c r="AD47" s="1" t="n">
        <f aca="false">IF(ISBLANK(E47),0,1)</f>
        <v>0</v>
      </c>
      <c r="AE47" s="1" t="n">
        <f aca="false">IF(ISBLANK(F47),0,1)</f>
        <v>0</v>
      </c>
      <c r="AF47" s="1" t="n">
        <f aca="false">IF(ISBLANK(G47),0,1)</f>
        <v>1</v>
      </c>
      <c r="AG47" s="1" t="n">
        <f aca="false">IF(ISBLANK(H47),0,1)</f>
        <v>0</v>
      </c>
      <c r="AH47" s="1" t="n">
        <f aca="false">IF(ISBLANK(I47),0,1)</f>
        <v>0</v>
      </c>
      <c r="AI47" s="1" t="n">
        <f aca="false">IF(ISBLANK(J47),0,1)</f>
        <v>0</v>
      </c>
      <c r="AJ47" s="1" t="n">
        <f aca="false">IF(ISBLANK(K47),0,1)</f>
        <v>0</v>
      </c>
      <c r="AK47" s="1" t="n">
        <f aca="false">IF(ISBLANK(L47),0,1)</f>
        <v>0</v>
      </c>
      <c r="AL47" s="1" t="n">
        <f aca="false">SUM(AD47:AK47)</f>
        <v>1</v>
      </c>
    </row>
    <row r="48" customFormat="false" ht="18" hidden="false" customHeight="true" outlineLevel="0" collapsed="false">
      <c r="B48" s="26" t="n">
        <v>27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49"/>
      <c r="L48" s="53"/>
      <c r="M48" s="24" t="str">
        <f aca="false">IF(ISBLANK(D48),"",IF(SUM(AL48)=7,"","The information entered for this competitor is incomplete and their application cannot be considered"))</f>
        <v/>
      </c>
      <c r="N48" s="26"/>
      <c r="O48" s="26"/>
      <c r="AD48" s="1" t="n">
        <f aca="false">IF(ISBLANK(E48),0,1)</f>
        <v>0</v>
      </c>
      <c r="AE48" s="1" t="n">
        <f aca="false">IF(ISBLANK(F48),0,1)</f>
        <v>0</v>
      </c>
      <c r="AF48" s="1" t="n">
        <f aca="false">IF(ISBLANK(G48),0,1)</f>
        <v>1</v>
      </c>
      <c r="AG48" s="1" t="n">
        <f aca="false">IF(ISBLANK(H48),0,1)</f>
        <v>0</v>
      </c>
      <c r="AH48" s="1" t="n">
        <f aca="false">IF(ISBLANK(I48),0,1)</f>
        <v>0</v>
      </c>
      <c r="AI48" s="1" t="n">
        <f aca="false">IF(ISBLANK(J48),0,1)</f>
        <v>0</v>
      </c>
      <c r="AJ48" s="1" t="n">
        <f aca="false">IF(ISBLANK(K48),0,1)</f>
        <v>0</v>
      </c>
      <c r="AK48" s="1" t="n">
        <f aca="false">IF(ISBLANK(L48),0,1)</f>
        <v>0</v>
      </c>
      <c r="AL48" s="1" t="n">
        <f aca="false">SUM(AD48:AK48)</f>
        <v>1</v>
      </c>
    </row>
    <row r="49" customFormat="false" ht="18" hidden="false" customHeight="true" outlineLevel="0" collapsed="false">
      <c r="B49" s="26" t="n">
        <v>28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49"/>
      <c r="L49" s="53"/>
      <c r="M49" s="24" t="str">
        <f aca="false">IF(ISBLANK(D49),"",IF(SUM(AL49)=7,"","The information entered for this competitor is incomplete and their application cannot be considered"))</f>
        <v/>
      </c>
      <c r="N49" s="26"/>
      <c r="O49" s="26"/>
      <c r="AD49" s="1" t="n">
        <f aca="false">IF(ISBLANK(E49),0,1)</f>
        <v>0</v>
      </c>
      <c r="AE49" s="1" t="n">
        <f aca="false">IF(ISBLANK(F49),0,1)</f>
        <v>0</v>
      </c>
      <c r="AF49" s="1" t="n">
        <f aca="false">IF(ISBLANK(G49),0,1)</f>
        <v>1</v>
      </c>
      <c r="AG49" s="1" t="n">
        <f aca="false">IF(ISBLANK(H49),0,1)</f>
        <v>0</v>
      </c>
      <c r="AH49" s="1" t="n">
        <f aca="false">IF(ISBLANK(I49),0,1)</f>
        <v>0</v>
      </c>
      <c r="AI49" s="1" t="n">
        <f aca="false">IF(ISBLANK(J49),0,1)</f>
        <v>0</v>
      </c>
      <c r="AJ49" s="1" t="n">
        <f aca="false">IF(ISBLANK(K49),0,1)</f>
        <v>0</v>
      </c>
      <c r="AK49" s="1" t="n">
        <f aca="false">IF(ISBLANK(L49),0,1)</f>
        <v>0</v>
      </c>
      <c r="AL49" s="1" t="n">
        <f aca="false">SUM(AD49:AK49)</f>
        <v>1</v>
      </c>
    </row>
    <row r="50" customFormat="false" ht="18" hidden="false" customHeight="true" outlineLevel="0" collapsed="false">
      <c r="B50" s="26" t="n">
        <v>29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49"/>
      <c r="L50" s="53"/>
      <c r="M50" s="24" t="str">
        <f aca="false">IF(ISBLANK(D50),"",IF(SUM(AL50)=7,"","The information entered for this competitor is incomplete and their application cannot be considered"))</f>
        <v/>
      </c>
      <c r="N50" s="26"/>
      <c r="O50" s="26"/>
      <c r="AD50" s="1" t="n">
        <f aca="false">IF(ISBLANK(E50),0,1)</f>
        <v>0</v>
      </c>
      <c r="AE50" s="1" t="n">
        <f aca="false">IF(ISBLANK(F50),0,1)</f>
        <v>0</v>
      </c>
      <c r="AF50" s="1" t="n">
        <f aca="false">IF(ISBLANK(G50),0,1)</f>
        <v>1</v>
      </c>
      <c r="AG50" s="1" t="n">
        <f aca="false">IF(ISBLANK(H50),0,1)</f>
        <v>0</v>
      </c>
      <c r="AH50" s="1" t="n">
        <f aca="false">IF(ISBLANK(I50),0,1)</f>
        <v>0</v>
      </c>
      <c r="AI50" s="1" t="n">
        <f aca="false">IF(ISBLANK(J50),0,1)</f>
        <v>0</v>
      </c>
      <c r="AJ50" s="1" t="n">
        <f aca="false">IF(ISBLANK(K50),0,1)</f>
        <v>0</v>
      </c>
      <c r="AK50" s="1" t="n">
        <f aca="false">IF(ISBLANK(L50),0,1)</f>
        <v>0</v>
      </c>
      <c r="AL50" s="1" t="n">
        <f aca="false">SUM(AD50:AK50)</f>
        <v>1</v>
      </c>
    </row>
    <row r="51" customFormat="false" ht="18" hidden="false" customHeight="true" outlineLevel="0" collapsed="false">
      <c r="B51" s="26" t="n">
        <v>30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49"/>
      <c r="L51" s="53"/>
      <c r="M51" s="24" t="str">
        <f aca="false">IF(ISBLANK(D51),"",IF(SUM(AL51)=7,"","The information entered for this competitor is incomplete and their application cannot be considered"))</f>
        <v/>
      </c>
      <c r="N51" s="26"/>
      <c r="O51" s="26"/>
      <c r="AD51" s="1" t="n">
        <f aca="false">IF(ISBLANK(E51),0,1)</f>
        <v>0</v>
      </c>
      <c r="AE51" s="1" t="n">
        <f aca="false">IF(ISBLANK(F51),0,1)</f>
        <v>0</v>
      </c>
      <c r="AF51" s="1" t="n">
        <f aca="false">IF(ISBLANK(G51),0,1)</f>
        <v>1</v>
      </c>
      <c r="AG51" s="1" t="n">
        <f aca="false">IF(ISBLANK(H51),0,1)</f>
        <v>0</v>
      </c>
      <c r="AH51" s="1" t="n">
        <f aca="false">IF(ISBLANK(I51),0,1)</f>
        <v>0</v>
      </c>
      <c r="AI51" s="1" t="n">
        <f aca="false">IF(ISBLANK(J51),0,1)</f>
        <v>0</v>
      </c>
      <c r="AJ51" s="1" t="n">
        <f aca="false">IF(ISBLANK(K51),0,1)</f>
        <v>0</v>
      </c>
      <c r="AK51" s="1" t="n">
        <f aca="false">IF(ISBLANK(L51),0,1)</f>
        <v>0</v>
      </c>
      <c r="AL51" s="1" t="n">
        <f aca="false">SUM(AD51:AK51)</f>
        <v>1</v>
      </c>
    </row>
    <row r="52" customFormat="false" ht="18" hidden="false" customHeight="true" outlineLevel="0" collapsed="false">
      <c r="B52" s="26" t="n">
        <v>31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49"/>
      <c r="L52" s="53"/>
      <c r="M52" s="24" t="str">
        <f aca="false">IF(ISBLANK(D52),"",IF(SUM(AL52)=7,"","The information entered for this competitor is incomplete and their application cannot be considered"))</f>
        <v/>
      </c>
      <c r="N52" s="26"/>
      <c r="O52" s="26"/>
      <c r="AD52" s="1" t="n">
        <f aca="false">IF(ISBLANK(E52),0,1)</f>
        <v>0</v>
      </c>
      <c r="AE52" s="1" t="n">
        <f aca="false">IF(ISBLANK(F52),0,1)</f>
        <v>0</v>
      </c>
      <c r="AF52" s="1" t="n">
        <f aca="false">IF(ISBLANK(G52),0,1)</f>
        <v>1</v>
      </c>
      <c r="AG52" s="1" t="n">
        <f aca="false">IF(ISBLANK(H52),0,1)</f>
        <v>0</v>
      </c>
      <c r="AH52" s="1" t="n">
        <f aca="false">IF(ISBLANK(I52),0,1)</f>
        <v>0</v>
      </c>
      <c r="AI52" s="1" t="n">
        <f aca="false">IF(ISBLANK(J52),0,1)</f>
        <v>0</v>
      </c>
      <c r="AJ52" s="1" t="n">
        <f aca="false">IF(ISBLANK(K52),0,1)</f>
        <v>0</v>
      </c>
      <c r="AK52" s="1" t="n">
        <f aca="false">IF(ISBLANK(L52),0,1)</f>
        <v>0</v>
      </c>
      <c r="AL52" s="1" t="n">
        <f aca="false">SUM(AD52:AK52)</f>
        <v>1</v>
      </c>
    </row>
    <row r="53" customFormat="false" ht="18" hidden="false" customHeight="true" outlineLevel="0" collapsed="false">
      <c r="B53" s="26" t="n">
        <v>32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49"/>
      <c r="L53" s="53"/>
      <c r="M53" s="24" t="str">
        <f aca="false">IF(ISBLANK(D53),"",IF(SUM(AL53)=7,"","The information entered for this competitor is incomplete and their application cannot be considered"))</f>
        <v/>
      </c>
      <c r="N53" s="26"/>
      <c r="O53" s="26"/>
      <c r="AD53" s="1" t="n">
        <f aca="false">IF(ISBLANK(E53),0,1)</f>
        <v>0</v>
      </c>
      <c r="AE53" s="1" t="n">
        <f aca="false">IF(ISBLANK(F53),0,1)</f>
        <v>0</v>
      </c>
      <c r="AF53" s="1" t="n">
        <f aca="false">IF(ISBLANK(G53),0,1)</f>
        <v>1</v>
      </c>
      <c r="AG53" s="1" t="n">
        <f aca="false">IF(ISBLANK(H53),0,1)</f>
        <v>0</v>
      </c>
      <c r="AH53" s="1" t="n">
        <f aca="false">IF(ISBLANK(I53),0,1)</f>
        <v>0</v>
      </c>
      <c r="AI53" s="1" t="n">
        <f aca="false">IF(ISBLANK(J53),0,1)</f>
        <v>0</v>
      </c>
      <c r="AJ53" s="1" t="n">
        <f aca="false">IF(ISBLANK(K53),0,1)</f>
        <v>0</v>
      </c>
      <c r="AK53" s="1" t="n">
        <f aca="false">IF(ISBLANK(L53),0,1)</f>
        <v>0</v>
      </c>
      <c r="AL53" s="1" t="n">
        <f aca="false">SUM(AD53:AK53)</f>
        <v>1</v>
      </c>
    </row>
    <row r="54" customFormat="false" ht="18" hidden="false" customHeight="true" outlineLevel="0" collapsed="false">
      <c r="B54" s="26" t="n">
        <v>33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49"/>
      <c r="L54" s="53"/>
      <c r="M54" s="24" t="str">
        <f aca="false">IF(ISBLANK(D54),"",IF(SUM(AL54)=7,"","The information entered for this competitor is incomplete and their application cannot be considered"))</f>
        <v/>
      </c>
      <c r="N54" s="26"/>
      <c r="O54" s="26"/>
      <c r="AD54" s="1" t="n">
        <f aca="false">IF(ISBLANK(E54),0,1)</f>
        <v>0</v>
      </c>
      <c r="AE54" s="1" t="n">
        <f aca="false">IF(ISBLANK(F54),0,1)</f>
        <v>0</v>
      </c>
      <c r="AF54" s="1" t="n">
        <f aca="false">IF(ISBLANK(G54),0,1)</f>
        <v>1</v>
      </c>
      <c r="AG54" s="1" t="n">
        <f aca="false">IF(ISBLANK(H54),0,1)</f>
        <v>0</v>
      </c>
      <c r="AH54" s="1" t="n">
        <f aca="false">IF(ISBLANK(I54),0,1)</f>
        <v>0</v>
      </c>
      <c r="AI54" s="1" t="n">
        <f aca="false">IF(ISBLANK(J54),0,1)</f>
        <v>0</v>
      </c>
      <c r="AJ54" s="1" t="n">
        <f aca="false">IF(ISBLANK(K54),0,1)</f>
        <v>0</v>
      </c>
      <c r="AK54" s="1" t="n">
        <f aca="false">IF(ISBLANK(L54),0,1)</f>
        <v>0</v>
      </c>
      <c r="AL54" s="1" t="n">
        <f aca="false">SUM(AD54:AK54)</f>
        <v>1</v>
      </c>
    </row>
    <row r="55" customFormat="false" ht="18" hidden="false" customHeight="true" outlineLevel="0" collapsed="false">
      <c r="B55" s="26" t="n">
        <v>34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49"/>
      <c r="L55" s="53"/>
      <c r="M55" s="24" t="str">
        <f aca="false">IF(ISBLANK(D55),"",IF(SUM(AL55)=7,"","The information entered for this competitor is incomplete and their application cannot be considered"))</f>
        <v/>
      </c>
      <c r="N55" s="26"/>
      <c r="O55" s="26"/>
      <c r="AD55" s="1" t="n">
        <f aca="false">IF(ISBLANK(E55),0,1)</f>
        <v>0</v>
      </c>
      <c r="AE55" s="1" t="n">
        <f aca="false">IF(ISBLANK(F55),0,1)</f>
        <v>0</v>
      </c>
      <c r="AF55" s="1" t="n">
        <f aca="false">IF(ISBLANK(G55),0,1)</f>
        <v>1</v>
      </c>
      <c r="AG55" s="1" t="n">
        <f aca="false">IF(ISBLANK(H55),0,1)</f>
        <v>0</v>
      </c>
      <c r="AH55" s="1" t="n">
        <f aca="false">IF(ISBLANK(I55),0,1)</f>
        <v>0</v>
      </c>
      <c r="AI55" s="1" t="n">
        <f aca="false">IF(ISBLANK(J55),0,1)</f>
        <v>0</v>
      </c>
      <c r="AJ55" s="1" t="n">
        <f aca="false">IF(ISBLANK(K55),0,1)</f>
        <v>0</v>
      </c>
      <c r="AK55" s="1" t="n">
        <f aca="false">IF(ISBLANK(L55),0,1)</f>
        <v>0</v>
      </c>
      <c r="AL55" s="1" t="n">
        <f aca="false">SUM(AD55:AK55)</f>
        <v>1</v>
      </c>
    </row>
    <row r="56" customFormat="false" ht="18" hidden="false" customHeight="true" outlineLevel="0" collapsed="false">
      <c r="B56" s="26" t="n">
        <v>35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49"/>
      <c r="L56" s="53"/>
      <c r="M56" s="24" t="str">
        <f aca="false">IF(ISBLANK(D56),"",IF(SUM(AL56)=7,"","The information entered for this competitor is incomplete and their application cannot be considered"))</f>
        <v/>
      </c>
      <c r="N56" s="26"/>
      <c r="O56" s="26"/>
      <c r="AD56" s="1" t="n">
        <f aca="false">IF(ISBLANK(E56),0,1)</f>
        <v>0</v>
      </c>
      <c r="AE56" s="1" t="n">
        <f aca="false">IF(ISBLANK(F56),0,1)</f>
        <v>0</v>
      </c>
      <c r="AF56" s="1" t="n">
        <f aca="false">IF(ISBLANK(G56),0,1)</f>
        <v>1</v>
      </c>
      <c r="AG56" s="1" t="n">
        <f aca="false">IF(ISBLANK(H56),0,1)</f>
        <v>0</v>
      </c>
      <c r="AH56" s="1" t="n">
        <f aca="false">IF(ISBLANK(I56),0,1)</f>
        <v>0</v>
      </c>
      <c r="AI56" s="1" t="n">
        <f aca="false">IF(ISBLANK(J56),0,1)</f>
        <v>0</v>
      </c>
      <c r="AJ56" s="1" t="n">
        <f aca="false">IF(ISBLANK(K56),0,1)</f>
        <v>0</v>
      </c>
      <c r="AK56" s="1" t="n">
        <f aca="false">IF(ISBLANK(L56),0,1)</f>
        <v>0</v>
      </c>
      <c r="AL56" s="1" t="n">
        <f aca="false">SUM(AD56:AK56)</f>
        <v>1</v>
      </c>
    </row>
    <row r="57" customFormat="false" ht="18" hidden="false" customHeight="true" outlineLevel="0" collapsed="false">
      <c r="B57" s="26" t="n">
        <v>36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49"/>
      <c r="L57" s="53"/>
      <c r="M57" s="24" t="str">
        <f aca="false">IF(ISBLANK(D57),"",IF(SUM(AL57)=7,"","The information entered for this competitor is incomplete and their application cannot be considered"))</f>
        <v/>
      </c>
      <c r="N57" s="26"/>
      <c r="O57" s="26"/>
      <c r="AD57" s="1" t="n">
        <f aca="false">IF(ISBLANK(E57),0,1)</f>
        <v>0</v>
      </c>
      <c r="AE57" s="1" t="n">
        <f aca="false">IF(ISBLANK(F57),0,1)</f>
        <v>0</v>
      </c>
      <c r="AF57" s="1" t="n">
        <f aca="false">IF(ISBLANK(G57),0,1)</f>
        <v>1</v>
      </c>
      <c r="AG57" s="1" t="n">
        <f aca="false">IF(ISBLANK(H57),0,1)</f>
        <v>0</v>
      </c>
      <c r="AH57" s="1" t="n">
        <f aca="false">IF(ISBLANK(I57),0,1)</f>
        <v>0</v>
      </c>
      <c r="AI57" s="1" t="n">
        <f aca="false">IF(ISBLANK(J57),0,1)</f>
        <v>0</v>
      </c>
      <c r="AJ57" s="1" t="n">
        <f aca="false">IF(ISBLANK(K57),0,1)</f>
        <v>0</v>
      </c>
      <c r="AK57" s="1" t="n">
        <f aca="false">IF(ISBLANK(L57),0,1)</f>
        <v>0</v>
      </c>
      <c r="AL57" s="1" t="n">
        <f aca="false">SUM(AD57:AK57)</f>
        <v>1</v>
      </c>
    </row>
    <row r="58" customFormat="false" ht="18" hidden="false" customHeight="true" outlineLevel="0" collapsed="false">
      <c r="B58" s="26" t="n">
        <v>37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49"/>
      <c r="L58" s="53"/>
      <c r="M58" s="24" t="str">
        <f aca="false">IF(ISBLANK(D58),"",IF(SUM(AL58)=7,"","The information entered for this competitor is incomplete and their application cannot be considered"))</f>
        <v/>
      </c>
      <c r="N58" s="26"/>
      <c r="O58" s="26"/>
      <c r="AD58" s="1" t="n">
        <f aca="false">IF(ISBLANK(E58),0,1)</f>
        <v>0</v>
      </c>
      <c r="AE58" s="1" t="n">
        <f aca="false">IF(ISBLANK(F58),0,1)</f>
        <v>0</v>
      </c>
      <c r="AF58" s="1" t="n">
        <f aca="false">IF(ISBLANK(G58),0,1)</f>
        <v>1</v>
      </c>
      <c r="AG58" s="1" t="n">
        <f aca="false">IF(ISBLANK(H58),0,1)</f>
        <v>0</v>
      </c>
      <c r="AH58" s="1" t="n">
        <f aca="false">IF(ISBLANK(I58),0,1)</f>
        <v>0</v>
      </c>
      <c r="AI58" s="1" t="n">
        <f aca="false">IF(ISBLANK(J58),0,1)</f>
        <v>0</v>
      </c>
      <c r="AJ58" s="1" t="n">
        <f aca="false">IF(ISBLANK(K58),0,1)</f>
        <v>0</v>
      </c>
      <c r="AK58" s="1" t="n">
        <f aca="false">IF(ISBLANK(L58),0,1)</f>
        <v>0</v>
      </c>
      <c r="AL58" s="1" t="n">
        <f aca="false">SUM(AD58:AK58)</f>
        <v>1</v>
      </c>
    </row>
    <row r="59" customFormat="false" ht="18" hidden="false" customHeight="true" outlineLevel="0" collapsed="false">
      <c r="B59" s="26" t="n">
        <v>38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49"/>
      <c r="L59" s="53"/>
      <c r="M59" s="24" t="str">
        <f aca="false">IF(ISBLANK(D59),"",IF(SUM(AL59)=7,"","The information entered for this competitor is incomplete and their application cannot be considered"))</f>
        <v/>
      </c>
      <c r="N59" s="26"/>
      <c r="O59" s="26"/>
      <c r="AD59" s="1" t="n">
        <f aca="false">IF(ISBLANK(E59),0,1)</f>
        <v>0</v>
      </c>
      <c r="AE59" s="1" t="n">
        <f aca="false">IF(ISBLANK(F59),0,1)</f>
        <v>0</v>
      </c>
      <c r="AF59" s="1" t="n">
        <f aca="false">IF(ISBLANK(G59),0,1)</f>
        <v>1</v>
      </c>
      <c r="AG59" s="1" t="n">
        <f aca="false">IF(ISBLANK(H59),0,1)</f>
        <v>0</v>
      </c>
      <c r="AH59" s="1" t="n">
        <f aca="false">IF(ISBLANK(I59),0,1)</f>
        <v>0</v>
      </c>
      <c r="AI59" s="1" t="n">
        <f aca="false">IF(ISBLANK(J59),0,1)</f>
        <v>0</v>
      </c>
      <c r="AJ59" s="1" t="n">
        <f aca="false">IF(ISBLANK(K59),0,1)</f>
        <v>0</v>
      </c>
      <c r="AK59" s="1" t="n">
        <f aca="false">IF(ISBLANK(L59),0,1)</f>
        <v>0</v>
      </c>
      <c r="AL59" s="1" t="n">
        <f aca="false">SUM(AD59:AK59)</f>
        <v>1</v>
      </c>
    </row>
    <row r="60" customFormat="false" ht="18" hidden="false" customHeight="true" outlineLevel="0" collapsed="false">
      <c r="B60" s="26" t="n">
        <v>39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49"/>
      <c r="L60" s="53"/>
      <c r="M60" s="24" t="str">
        <f aca="false">IF(ISBLANK(D60),"",IF(SUM(AL60)=7,"","The information entered for this competitor is incomplete and their application cannot be considered"))</f>
        <v/>
      </c>
      <c r="N60" s="26"/>
      <c r="O60" s="26"/>
      <c r="AD60" s="1" t="n">
        <f aca="false">IF(ISBLANK(E60),0,1)</f>
        <v>0</v>
      </c>
      <c r="AE60" s="1" t="n">
        <f aca="false">IF(ISBLANK(F60),0,1)</f>
        <v>0</v>
      </c>
      <c r="AF60" s="1" t="n">
        <f aca="false">IF(ISBLANK(G60),0,1)</f>
        <v>1</v>
      </c>
      <c r="AG60" s="1" t="n">
        <f aca="false">IF(ISBLANK(H60),0,1)</f>
        <v>0</v>
      </c>
      <c r="AH60" s="1" t="n">
        <f aca="false">IF(ISBLANK(I60),0,1)</f>
        <v>0</v>
      </c>
      <c r="AI60" s="1" t="n">
        <f aca="false">IF(ISBLANK(J60),0,1)</f>
        <v>0</v>
      </c>
      <c r="AJ60" s="1" t="n">
        <f aca="false">IF(ISBLANK(K60),0,1)</f>
        <v>0</v>
      </c>
      <c r="AK60" s="1" t="n">
        <f aca="false">IF(ISBLANK(L60),0,1)</f>
        <v>0</v>
      </c>
      <c r="AL60" s="1" t="n">
        <f aca="false">SUM(AD60:AK60)</f>
        <v>1</v>
      </c>
    </row>
    <row r="61" customFormat="false" ht="18" hidden="false" customHeight="true" outlineLevel="0" collapsed="false">
      <c r="B61" s="26" t="n">
        <v>40</v>
      </c>
      <c r="C61" s="54"/>
      <c r="D61" s="55"/>
      <c r="E61" s="56"/>
      <c r="F61" s="57"/>
      <c r="G61" s="58" t="str">
        <f aca="false">IF(ISBLANK($D$17),"",$D$17)</f>
        <v/>
      </c>
      <c r="H61" s="57"/>
      <c r="I61" s="57"/>
      <c r="J61" s="57"/>
      <c r="K61" s="57"/>
      <c r="L61" s="59"/>
      <c r="M61" s="24" t="str">
        <f aca="false">IF(ISBLANK(D61),"",IF(SUM(AL61)=7,"","The information entered for this competitor is incomplete and their application cannot be considered"))</f>
        <v/>
      </c>
      <c r="N61" s="26"/>
      <c r="O61" s="26"/>
      <c r="AD61" s="1" t="n">
        <f aca="false">IF(ISBLANK(E61),0,1)</f>
        <v>0</v>
      </c>
      <c r="AE61" s="1" t="n">
        <f aca="false">IF(ISBLANK(F61),0,1)</f>
        <v>0</v>
      </c>
      <c r="AF61" s="1" t="n">
        <f aca="false">IF(ISBLANK(G61),0,1)</f>
        <v>1</v>
      </c>
      <c r="AG61" s="1" t="n">
        <f aca="false">IF(ISBLANK(H61),0,1)</f>
        <v>0</v>
      </c>
      <c r="AH61" s="1" t="n">
        <f aca="false">IF(ISBLANK(I61),0,1)</f>
        <v>0</v>
      </c>
      <c r="AI61" s="1" t="n">
        <f aca="false">IF(ISBLANK(J61),0,1)</f>
        <v>0</v>
      </c>
      <c r="AJ61" s="1" t="n">
        <f aca="false">IF(ISBLANK(K61),0,1)</f>
        <v>0</v>
      </c>
      <c r="AK61" s="1" t="n">
        <f aca="false">IF(ISBLANK(L61),0,1)</f>
        <v>0</v>
      </c>
      <c r="AL61" s="1" t="n">
        <f aca="false">SUM(AD61:AK61)</f>
        <v>1</v>
      </c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60"/>
    </row>
    <row r="64" customFormat="false" ht="12.75" hidden="false" customHeight="false" outlineLevel="0" collapsed="false">
      <c r="D64" s="8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4.7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21.42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1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37</v>
      </c>
      <c r="L1" s="3"/>
    </row>
    <row r="2" customFormat="false" ht="12.75" hidden="false" customHeight="false" outlineLevel="0" collapsed="false">
      <c r="A2" s="2"/>
      <c r="L2" s="3"/>
    </row>
    <row r="3" customFormat="false" ht="12.75" hidden="false" customHeight="false" outlineLevel="0" collapsed="false">
      <c r="A3" s="5" t="s">
        <v>1</v>
      </c>
      <c r="L3" s="3"/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  <c r="L4" s="3"/>
    </row>
    <row r="5" customFormat="false" ht="12.75" hidden="false" customHeight="false" outlineLevel="0" collapsed="false">
      <c r="A5" s="2"/>
      <c r="L5" s="3"/>
    </row>
    <row r="6" customFormat="false" ht="12.75" hidden="false" customHeight="false" outlineLevel="0" collapsed="false">
      <c r="A6" s="5" t="s">
        <v>5</v>
      </c>
      <c r="L6" s="3"/>
    </row>
    <row r="7" customFormat="false" ht="12.75" hidden="false" customHeight="false" outlineLevel="0" collapsed="false">
      <c r="D7" s="8"/>
      <c r="I7" s="9" t="s">
        <v>6</v>
      </c>
      <c r="L7" s="3"/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14" t="s">
        <v>38</v>
      </c>
      <c r="J8" s="15"/>
      <c r="K8" s="16"/>
      <c r="L8" s="16"/>
      <c r="M8" s="16"/>
    </row>
    <row r="9" customFormat="false" ht="15.95" hidden="false" customHeight="true" outlineLevel="0" collapsed="false">
      <c r="A9" s="10"/>
      <c r="B9" s="17" t="s">
        <v>8</v>
      </c>
      <c r="C9" s="18"/>
      <c r="D9" s="19"/>
      <c r="E9" s="20" t="s">
        <v>9</v>
      </c>
      <c r="F9" s="12"/>
      <c r="G9" s="12"/>
      <c r="H9" s="13"/>
      <c r="I9" s="14" t="s">
        <v>39</v>
      </c>
      <c r="J9" s="15"/>
      <c r="K9" s="16"/>
      <c r="L9" s="16"/>
      <c r="M9" s="16"/>
    </row>
    <row r="10" customFormat="false" ht="15.95" hidden="false" customHeight="true" outlineLevel="0" collapsed="false">
      <c r="A10" s="61"/>
      <c r="B10" s="17" t="s">
        <v>40</v>
      </c>
      <c r="C10" s="18"/>
      <c r="D10" s="19"/>
      <c r="E10" s="20" t="s">
        <v>12</v>
      </c>
      <c r="F10" s="12"/>
      <c r="G10" s="12"/>
      <c r="H10" s="13"/>
      <c r="I10" s="14" t="s">
        <v>41</v>
      </c>
      <c r="J10" s="15"/>
      <c r="K10" s="16"/>
      <c r="L10" s="16"/>
      <c r="M10" s="16"/>
    </row>
    <row r="11" customFormat="false" ht="15.95" hidden="false" customHeight="true" outlineLevel="0" collapsed="false">
      <c r="A11" s="10"/>
      <c r="B11" s="21" t="s">
        <v>14</v>
      </c>
      <c r="C11" s="18"/>
      <c r="D11" s="19"/>
      <c r="E11" s="20" t="s">
        <v>15</v>
      </c>
      <c r="F11" s="12"/>
      <c r="G11" s="12"/>
      <c r="H11" s="13"/>
      <c r="I11" s="14" t="s">
        <v>42</v>
      </c>
      <c r="J11" s="15"/>
      <c r="K11" s="16"/>
      <c r="L11" s="16"/>
      <c r="M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22"/>
      <c r="J12" s="15"/>
      <c r="K12" s="16"/>
      <c r="L12" s="16"/>
      <c r="M12" s="16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L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L17" s="24"/>
      <c r="M17" s="26"/>
      <c r="N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L18" s="24"/>
      <c r="M18" s="26"/>
      <c r="N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L19" s="24"/>
      <c r="M19" s="26"/>
      <c r="N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24"/>
      <c r="M20" s="26"/>
      <c r="N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28</v>
      </c>
      <c r="K21" s="38" t="s">
        <v>29</v>
      </c>
      <c r="L21" s="24"/>
      <c r="M21" s="26"/>
      <c r="N21" s="26"/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32</v>
      </c>
      <c r="G22" s="41" t="s">
        <v>33</v>
      </c>
      <c r="H22" s="29"/>
      <c r="I22" s="42" t="s">
        <v>34</v>
      </c>
      <c r="J22" s="43" t="s">
        <v>35</v>
      </c>
      <c r="K22" s="43" t="s">
        <v>36</v>
      </c>
      <c r="L22" s="24"/>
      <c r="M22" s="26"/>
      <c r="N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9"/>
      <c r="I23" s="47"/>
      <c r="J23" s="47"/>
      <c r="K23" s="49"/>
      <c r="L23" s="24" t="str">
        <f aca="false">IF(ISBLANK(D23),"",IF(SUM(AJ23)=6,"","The information entered for this competitor is incomplete and their application cannot be considered"))</f>
        <v/>
      </c>
      <c r="M23" s="26"/>
      <c r="N23" s="26"/>
      <c r="AC23" s="1" t="n">
        <f aca="false">IF(ISBLANK(E23),0,1)</f>
        <v>0</v>
      </c>
      <c r="AD23" s="1" t="n">
        <f aca="false">IF(ISBLANK(F23),0,1)</f>
        <v>0</v>
      </c>
      <c r="AE23" s="1" t="n">
        <f aca="false">IF(ISBLANK(G23),0,1)</f>
        <v>1</v>
      </c>
      <c r="AF23" s="1" t="n">
        <f aca="false">IF(ISBLANK(H23),0,1)</f>
        <v>0</v>
      </c>
      <c r="AG23" s="1" t="n">
        <f aca="false">IF(ISBLANK(I23),0,1)</f>
        <v>0</v>
      </c>
      <c r="AH23" s="1" t="n">
        <f aca="false">IF(ISBLANK(J23),0,1)</f>
        <v>0</v>
      </c>
      <c r="AI23" s="1" t="n">
        <f aca="false">IF(ISBLANK(K23),0,1)</f>
        <v>0</v>
      </c>
      <c r="AJ23" s="1" t="n">
        <f aca="false">SUM(AC23:AI23)</f>
        <v>1</v>
      </c>
      <c r="AM23" s="1" t="n">
        <f aca="false">SUM(AD23:AL23)</f>
        <v>2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53"/>
      <c r="L24" s="24" t="str">
        <f aca="false">IF(ISBLANK(D24),"",IF(SUM(AJ24)=6,"","The information entered for this competitor is incomplete and their application cannot be considered"))</f>
        <v/>
      </c>
      <c r="M24" s="26"/>
      <c r="N24" s="26"/>
      <c r="AC24" s="1" t="n">
        <f aca="false">IF(ISBLANK(E24),0,1)</f>
        <v>0</v>
      </c>
      <c r="AD24" s="1" t="n">
        <f aca="false">IF(ISBLANK(F24),0,1)</f>
        <v>0</v>
      </c>
      <c r="AE24" s="1" t="n">
        <f aca="false">IF(ISBLANK(G24),0,1)</f>
        <v>1</v>
      </c>
      <c r="AF24" s="1" t="n">
        <f aca="false">IF(ISBLANK(H24),0,1)</f>
        <v>0</v>
      </c>
      <c r="AG24" s="1" t="n">
        <f aca="false">IF(ISBLANK(I24),0,1)</f>
        <v>0</v>
      </c>
      <c r="AH24" s="1" t="n">
        <f aca="false">IF(ISBLANK(J24),0,1)</f>
        <v>0</v>
      </c>
      <c r="AI24" s="1" t="n">
        <f aca="false">IF(ISBLANK(K24),0,1)</f>
        <v>0</v>
      </c>
      <c r="AJ24" s="1" t="n">
        <f aca="false">SUM(AC24:AI24)</f>
        <v>1</v>
      </c>
      <c r="AM24" s="1" t="n">
        <f aca="false">SUM(AD24:AL24)</f>
        <v>2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53"/>
      <c r="L25" s="24" t="str">
        <f aca="false">IF(ISBLANK(D25),"",IF(SUM(AJ25)=6,"","The information entered for this competitor is incomplete and their application cannot be considered"))</f>
        <v/>
      </c>
      <c r="M25" s="26"/>
      <c r="N25" s="26"/>
      <c r="AC25" s="1" t="n">
        <f aca="false">IF(ISBLANK(E25),0,1)</f>
        <v>0</v>
      </c>
      <c r="AD25" s="1" t="n">
        <f aca="false">IF(ISBLANK(F25),0,1)</f>
        <v>0</v>
      </c>
      <c r="AE25" s="1" t="n">
        <f aca="false">IF(ISBLANK(G25),0,1)</f>
        <v>1</v>
      </c>
      <c r="AF25" s="1" t="n">
        <f aca="false">IF(ISBLANK(H25),0,1)</f>
        <v>0</v>
      </c>
      <c r="AG25" s="1" t="n">
        <f aca="false">IF(ISBLANK(I25),0,1)</f>
        <v>0</v>
      </c>
      <c r="AH25" s="1" t="n">
        <f aca="false">IF(ISBLANK(J25),0,1)</f>
        <v>0</v>
      </c>
      <c r="AI25" s="1" t="n">
        <f aca="false">IF(ISBLANK(K25),0,1)</f>
        <v>0</v>
      </c>
      <c r="AJ25" s="1" t="n">
        <f aca="false">SUM(AC25:AI25)</f>
        <v>1</v>
      </c>
      <c r="AM25" s="1" t="n">
        <f aca="false">SUM(AD25:AL25)</f>
        <v>2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53"/>
      <c r="L26" s="24" t="str">
        <f aca="false">IF(ISBLANK(D26),"",IF(SUM(AJ26)=6,"","The information entered for this competitor is incomplete and their application cannot be considered"))</f>
        <v/>
      </c>
      <c r="M26" s="26"/>
      <c r="N26" s="26"/>
      <c r="AC26" s="1" t="n">
        <f aca="false">IF(ISBLANK(E26),0,1)</f>
        <v>0</v>
      </c>
      <c r="AD26" s="1" t="n">
        <f aca="false">IF(ISBLANK(F26),0,1)</f>
        <v>0</v>
      </c>
      <c r="AE26" s="1" t="n">
        <f aca="false">IF(ISBLANK(G26),0,1)</f>
        <v>1</v>
      </c>
      <c r="AF26" s="1" t="n">
        <f aca="false">IF(ISBLANK(H26),0,1)</f>
        <v>0</v>
      </c>
      <c r="AG26" s="1" t="n">
        <f aca="false">IF(ISBLANK(I26),0,1)</f>
        <v>0</v>
      </c>
      <c r="AH26" s="1" t="n">
        <f aca="false">IF(ISBLANK(J26),0,1)</f>
        <v>0</v>
      </c>
      <c r="AI26" s="1" t="n">
        <f aca="false">IF(ISBLANK(K26),0,1)</f>
        <v>0</v>
      </c>
      <c r="AJ26" s="1" t="n">
        <f aca="false">SUM(AC26:AI26)</f>
        <v>1</v>
      </c>
      <c r="AM26" s="1" t="n">
        <f aca="false">SUM(AD26:AL26)</f>
        <v>2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53"/>
      <c r="L27" s="24" t="str">
        <f aca="false">IF(ISBLANK(D27),"",IF(SUM(AJ27)=6,"","The information entered for this competitor is incomplete and their application cannot be considered"))</f>
        <v/>
      </c>
      <c r="M27" s="26"/>
      <c r="N27" s="26"/>
      <c r="AC27" s="1" t="n">
        <f aca="false">IF(ISBLANK(E27),0,1)</f>
        <v>0</v>
      </c>
      <c r="AD27" s="1" t="n">
        <f aca="false">IF(ISBLANK(F27),0,1)</f>
        <v>0</v>
      </c>
      <c r="AE27" s="1" t="n">
        <f aca="false">IF(ISBLANK(G27),0,1)</f>
        <v>1</v>
      </c>
      <c r="AF27" s="1" t="n">
        <f aca="false">IF(ISBLANK(H27),0,1)</f>
        <v>0</v>
      </c>
      <c r="AG27" s="1" t="n">
        <f aca="false">IF(ISBLANK(I27),0,1)</f>
        <v>0</v>
      </c>
      <c r="AH27" s="1" t="n">
        <f aca="false">IF(ISBLANK(J27),0,1)</f>
        <v>0</v>
      </c>
      <c r="AI27" s="1" t="n">
        <f aca="false">IF(ISBLANK(K27),0,1)</f>
        <v>0</v>
      </c>
      <c r="AJ27" s="1" t="n">
        <f aca="false">SUM(AC27:AI27)</f>
        <v>1</v>
      </c>
      <c r="AM27" s="1" t="n">
        <f aca="false">SUM(AD27:AL27)</f>
        <v>2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49"/>
      <c r="L28" s="24" t="str">
        <f aca="false">IF(ISBLANK(D28),"",IF(SUM(AJ28)=6,"","The information entered for this competitor is incomplete and their application cannot be considered"))</f>
        <v/>
      </c>
      <c r="M28" s="26"/>
      <c r="N28" s="26"/>
      <c r="AC28" s="1" t="n">
        <f aca="false">IF(ISBLANK(E28),0,1)</f>
        <v>0</v>
      </c>
      <c r="AD28" s="1" t="n">
        <f aca="false">IF(ISBLANK(F28),0,1)</f>
        <v>0</v>
      </c>
      <c r="AE28" s="1" t="n">
        <f aca="false">IF(ISBLANK(G28),0,1)</f>
        <v>1</v>
      </c>
      <c r="AF28" s="1" t="n">
        <f aca="false">IF(ISBLANK(H28),0,1)</f>
        <v>0</v>
      </c>
      <c r="AG28" s="1" t="n">
        <f aca="false">IF(ISBLANK(I28),0,1)</f>
        <v>0</v>
      </c>
      <c r="AH28" s="1" t="n">
        <f aca="false">IF(ISBLANK(J28),0,1)</f>
        <v>0</v>
      </c>
      <c r="AI28" s="1" t="n">
        <f aca="false">IF(ISBLANK(K28),0,1)</f>
        <v>0</v>
      </c>
      <c r="AJ28" s="1" t="n">
        <f aca="false">SUM(AC28:AI28)</f>
        <v>1</v>
      </c>
      <c r="AM28" s="1" t="n">
        <f aca="false">SUM(AD28:AL28)</f>
        <v>2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53"/>
      <c r="L29" s="24" t="str">
        <f aca="false">IF(ISBLANK(D29),"",IF(SUM(AJ29)=6,"","The information entered for this competitor is incomplete and their application cannot be considered"))</f>
        <v/>
      </c>
      <c r="M29" s="26"/>
      <c r="N29" s="26"/>
      <c r="AC29" s="1" t="n">
        <f aca="false">IF(ISBLANK(E29),0,1)</f>
        <v>0</v>
      </c>
      <c r="AD29" s="1" t="n">
        <f aca="false">IF(ISBLANK(F29),0,1)</f>
        <v>0</v>
      </c>
      <c r="AE29" s="1" t="n">
        <f aca="false">IF(ISBLANK(G29),0,1)</f>
        <v>1</v>
      </c>
      <c r="AF29" s="1" t="n">
        <f aca="false">IF(ISBLANK(H29),0,1)</f>
        <v>0</v>
      </c>
      <c r="AG29" s="1" t="n">
        <f aca="false">IF(ISBLANK(I29),0,1)</f>
        <v>0</v>
      </c>
      <c r="AH29" s="1" t="n">
        <f aca="false">IF(ISBLANK(J29),0,1)</f>
        <v>0</v>
      </c>
      <c r="AI29" s="1" t="n">
        <f aca="false">IF(ISBLANK(K29),0,1)</f>
        <v>0</v>
      </c>
      <c r="AJ29" s="1" t="n">
        <f aca="false">SUM(AC29:AI29)</f>
        <v>1</v>
      </c>
      <c r="AM29" s="1" t="n">
        <f aca="false">SUM(AD29:AL29)</f>
        <v>2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53"/>
      <c r="L30" s="24" t="str">
        <f aca="false">IF(ISBLANK(D30),"",IF(SUM(AJ30)=6,"","The information entered for this competitor is incomplete and their application cannot be considered"))</f>
        <v/>
      </c>
      <c r="M30" s="26"/>
      <c r="N30" s="26"/>
      <c r="AC30" s="1" t="n">
        <f aca="false">IF(ISBLANK(E30),0,1)</f>
        <v>0</v>
      </c>
      <c r="AD30" s="1" t="n">
        <f aca="false">IF(ISBLANK(F30),0,1)</f>
        <v>0</v>
      </c>
      <c r="AE30" s="1" t="n">
        <f aca="false">IF(ISBLANK(G30),0,1)</f>
        <v>1</v>
      </c>
      <c r="AF30" s="1" t="n">
        <f aca="false">IF(ISBLANK(H30),0,1)</f>
        <v>0</v>
      </c>
      <c r="AG30" s="1" t="n">
        <f aca="false">IF(ISBLANK(I30),0,1)</f>
        <v>0</v>
      </c>
      <c r="AH30" s="1" t="n">
        <f aca="false">IF(ISBLANK(J30),0,1)</f>
        <v>0</v>
      </c>
      <c r="AI30" s="1" t="n">
        <f aca="false">IF(ISBLANK(K30),0,1)</f>
        <v>0</v>
      </c>
      <c r="AJ30" s="1" t="n">
        <f aca="false">SUM(AC30:AI30)</f>
        <v>1</v>
      </c>
      <c r="AM30" s="1" t="n">
        <f aca="false">SUM(AD30:AL30)</f>
        <v>2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53"/>
      <c r="L31" s="24" t="str">
        <f aca="false">IF(ISBLANK(D31),"",IF(SUM(AJ31)=6,"","The information entered for this competitor is incomplete and their application cannot be considered"))</f>
        <v/>
      </c>
      <c r="M31" s="26"/>
      <c r="N31" s="26"/>
      <c r="AC31" s="1" t="n">
        <f aca="false">IF(ISBLANK(E31),0,1)</f>
        <v>0</v>
      </c>
      <c r="AD31" s="1" t="n">
        <f aca="false">IF(ISBLANK(F31),0,1)</f>
        <v>0</v>
      </c>
      <c r="AE31" s="1" t="n">
        <f aca="false">IF(ISBLANK(G31),0,1)</f>
        <v>1</v>
      </c>
      <c r="AF31" s="1" t="n">
        <f aca="false">IF(ISBLANK(H31),0,1)</f>
        <v>0</v>
      </c>
      <c r="AG31" s="1" t="n">
        <f aca="false">IF(ISBLANK(I31),0,1)</f>
        <v>0</v>
      </c>
      <c r="AH31" s="1" t="n">
        <f aca="false">IF(ISBLANK(J31),0,1)</f>
        <v>0</v>
      </c>
      <c r="AI31" s="1" t="n">
        <f aca="false">IF(ISBLANK(K31),0,1)</f>
        <v>0</v>
      </c>
      <c r="AJ31" s="1" t="n">
        <f aca="false">SUM(AC31:AI31)</f>
        <v>1</v>
      </c>
      <c r="AM31" s="1" t="n">
        <f aca="false">SUM(AD31:AL31)</f>
        <v>2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53"/>
      <c r="L32" s="24" t="str">
        <f aca="false">IF(ISBLANK(D32),"",IF(SUM(AJ32)=6,"","The information entered for this competitor is incomplete and their application cannot be considered"))</f>
        <v/>
      </c>
      <c r="M32" s="26"/>
      <c r="N32" s="26"/>
      <c r="AC32" s="1" t="n">
        <f aca="false">IF(ISBLANK(E32),0,1)</f>
        <v>0</v>
      </c>
      <c r="AD32" s="1" t="n">
        <f aca="false">IF(ISBLANK(F32),0,1)</f>
        <v>0</v>
      </c>
      <c r="AE32" s="1" t="n">
        <f aca="false">IF(ISBLANK(G32),0,1)</f>
        <v>1</v>
      </c>
      <c r="AF32" s="1" t="n">
        <f aca="false">IF(ISBLANK(H32),0,1)</f>
        <v>0</v>
      </c>
      <c r="AG32" s="1" t="n">
        <f aca="false">IF(ISBLANK(I32),0,1)</f>
        <v>0</v>
      </c>
      <c r="AH32" s="1" t="n">
        <f aca="false">IF(ISBLANK(J32),0,1)</f>
        <v>0</v>
      </c>
      <c r="AI32" s="1" t="n">
        <f aca="false">IF(ISBLANK(K32),0,1)</f>
        <v>0</v>
      </c>
      <c r="AJ32" s="1" t="n">
        <f aca="false">SUM(AC32:AI32)</f>
        <v>1</v>
      </c>
      <c r="AM32" s="1" t="n">
        <f aca="false">SUM(AD32:AL32)</f>
        <v>2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53"/>
      <c r="L33" s="24" t="str">
        <f aca="false">IF(ISBLANK(D33),"",IF(SUM(AJ33)=6,"","The information entered for this competitor is incomplete and their application cannot be considered"))</f>
        <v/>
      </c>
      <c r="M33" s="26"/>
      <c r="N33" s="26"/>
      <c r="AC33" s="1" t="n">
        <f aca="false">IF(ISBLANK(E33),0,1)</f>
        <v>0</v>
      </c>
      <c r="AD33" s="1" t="n">
        <f aca="false">IF(ISBLANK(F33),0,1)</f>
        <v>0</v>
      </c>
      <c r="AE33" s="1" t="n">
        <f aca="false">IF(ISBLANK(G33),0,1)</f>
        <v>1</v>
      </c>
      <c r="AF33" s="1" t="n">
        <f aca="false">IF(ISBLANK(H33),0,1)</f>
        <v>0</v>
      </c>
      <c r="AG33" s="1" t="n">
        <f aca="false">IF(ISBLANK(I33),0,1)</f>
        <v>0</v>
      </c>
      <c r="AH33" s="1" t="n">
        <f aca="false">IF(ISBLANK(J33),0,1)</f>
        <v>0</v>
      </c>
      <c r="AI33" s="1" t="n">
        <f aca="false">IF(ISBLANK(K33),0,1)</f>
        <v>0</v>
      </c>
      <c r="AJ33" s="1" t="n">
        <f aca="false">SUM(AC33:AI33)</f>
        <v>1</v>
      </c>
      <c r="AM33" s="1" t="n">
        <f aca="false">SUM(AD33:AL33)</f>
        <v>2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53"/>
      <c r="L34" s="24" t="str">
        <f aca="false">IF(ISBLANK(D34),"",IF(SUM(AJ34)=6,"","The information entered for this competitor is incomplete and their application cannot be considered"))</f>
        <v/>
      </c>
      <c r="M34" s="26"/>
      <c r="N34" s="26"/>
      <c r="AC34" s="1" t="n">
        <f aca="false">IF(ISBLANK(E34),0,1)</f>
        <v>0</v>
      </c>
      <c r="AD34" s="1" t="n">
        <f aca="false">IF(ISBLANK(F34),0,1)</f>
        <v>0</v>
      </c>
      <c r="AE34" s="1" t="n">
        <f aca="false">IF(ISBLANK(G34),0,1)</f>
        <v>1</v>
      </c>
      <c r="AF34" s="1" t="n">
        <f aca="false">IF(ISBLANK(H34),0,1)</f>
        <v>0</v>
      </c>
      <c r="AG34" s="1" t="n">
        <f aca="false">IF(ISBLANK(I34),0,1)</f>
        <v>0</v>
      </c>
      <c r="AH34" s="1" t="n">
        <f aca="false">IF(ISBLANK(J34),0,1)</f>
        <v>0</v>
      </c>
      <c r="AI34" s="1" t="n">
        <f aca="false">IF(ISBLANK(K34),0,1)</f>
        <v>0</v>
      </c>
      <c r="AJ34" s="1" t="n">
        <f aca="false">SUM(AC34:AI34)</f>
        <v>1</v>
      </c>
      <c r="AM34" s="1" t="n">
        <f aca="false">SUM(AD34:AL34)</f>
        <v>2</v>
      </c>
    </row>
    <row r="35" customFormat="false" ht="18" hidden="false" customHeight="true" outlineLevel="0" collapsed="false">
      <c r="B35" s="26" t="n">
        <v>13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53"/>
      <c r="L35" s="24" t="str">
        <f aca="false">IF(ISBLANK(D35),"",IF(SUM(AJ35)=6,"","The information entered for this competitor is incomplete and their application cannot be considered"))</f>
        <v/>
      </c>
      <c r="M35" s="26"/>
      <c r="N35" s="26"/>
      <c r="AC35" s="1" t="n">
        <f aca="false">IF(ISBLANK(E35),0,1)</f>
        <v>0</v>
      </c>
      <c r="AD35" s="1" t="n">
        <f aca="false">IF(ISBLANK(F35),0,1)</f>
        <v>0</v>
      </c>
      <c r="AE35" s="1" t="n">
        <f aca="false">IF(ISBLANK(G35),0,1)</f>
        <v>1</v>
      </c>
      <c r="AF35" s="1" t="n">
        <f aca="false">IF(ISBLANK(H35),0,1)</f>
        <v>0</v>
      </c>
      <c r="AG35" s="1" t="n">
        <f aca="false">IF(ISBLANK(I35),0,1)</f>
        <v>0</v>
      </c>
      <c r="AH35" s="1" t="n">
        <f aca="false">IF(ISBLANK(J35),0,1)</f>
        <v>0</v>
      </c>
      <c r="AI35" s="1" t="n">
        <f aca="false">IF(ISBLANK(K35),0,1)</f>
        <v>0</v>
      </c>
      <c r="AJ35" s="1" t="n">
        <f aca="false">SUM(AC35:AI35)</f>
        <v>1</v>
      </c>
      <c r="AM35" s="1" t="n">
        <f aca="false">SUM(AD35:AL35)</f>
        <v>2</v>
      </c>
    </row>
    <row r="36" customFormat="false" ht="18" hidden="false" customHeight="true" outlineLevel="0" collapsed="false">
      <c r="B36" s="26" t="n">
        <v>14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53"/>
      <c r="L36" s="24" t="str">
        <f aca="false">IF(ISBLANK(D36),"",IF(SUM(AJ36)=6,"","The information entered for this competitor is incomplete and their application cannot be considered"))</f>
        <v/>
      </c>
      <c r="M36" s="26"/>
      <c r="N36" s="26"/>
      <c r="AC36" s="1" t="n">
        <f aca="false">IF(ISBLANK(E36),0,1)</f>
        <v>0</v>
      </c>
      <c r="AD36" s="1" t="n">
        <f aca="false">IF(ISBLANK(F36),0,1)</f>
        <v>0</v>
      </c>
      <c r="AE36" s="1" t="n">
        <f aca="false">IF(ISBLANK(G36),0,1)</f>
        <v>1</v>
      </c>
      <c r="AF36" s="1" t="n">
        <f aca="false">IF(ISBLANK(H36),0,1)</f>
        <v>0</v>
      </c>
      <c r="AG36" s="1" t="n">
        <f aca="false">IF(ISBLANK(I36),0,1)</f>
        <v>0</v>
      </c>
      <c r="AH36" s="1" t="n">
        <f aca="false">IF(ISBLANK(J36),0,1)</f>
        <v>0</v>
      </c>
      <c r="AI36" s="1" t="n">
        <f aca="false">IF(ISBLANK(K36),0,1)</f>
        <v>0</v>
      </c>
      <c r="AJ36" s="1" t="n">
        <f aca="false">SUM(AC36:AI36)</f>
        <v>1</v>
      </c>
      <c r="AM36" s="1" t="n">
        <f aca="false">SUM(AD36:AL36)</f>
        <v>2</v>
      </c>
    </row>
    <row r="37" customFormat="false" ht="18" hidden="false" customHeight="true" outlineLevel="0" collapsed="false">
      <c r="B37" s="26" t="n">
        <v>16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53"/>
      <c r="L37" s="24" t="str">
        <f aca="false">IF(ISBLANK(D37),"",IF(SUM(AJ37)=6,"","The information entered for this competitor is incomplete and their application cannot be considered"))</f>
        <v/>
      </c>
      <c r="M37" s="26"/>
      <c r="N37" s="26"/>
      <c r="AC37" s="1" t="n">
        <f aca="false">IF(ISBLANK(E37),0,1)</f>
        <v>0</v>
      </c>
      <c r="AD37" s="1" t="n">
        <f aca="false">IF(ISBLANK(F37),0,1)</f>
        <v>0</v>
      </c>
      <c r="AE37" s="1" t="n">
        <f aca="false">IF(ISBLANK(G37),0,1)</f>
        <v>1</v>
      </c>
      <c r="AF37" s="1" t="n">
        <f aca="false">IF(ISBLANK(H37),0,1)</f>
        <v>0</v>
      </c>
      <c r="AG37" s="1" t="n">
        <f aca="false">IF(ISBLANK(I37),0,1)</f>
        <v>0</v>
      </c>
      <c r="AH37" s="1" t="n">
        <f aca="false">IF(ISBLANK(J37),0,1)</f>
        <v>0</v>
      </c>
      <c r="AI37" s="1" t="n">
        <f aca="false">IF(ISBLANK(K37),0,1)</f>
        <v>0</v>
      </c>
      <c r="AJ37" s="1" t="n">
        <f aca="false">SUM(AC37:AI37)</f>
        <v>1</v>
      </c>
      <c r="AM37" s="1" t="n">
        <f aca="false">SUM(AD37:AL37)</f>
        <v>2</v>
      </c>
    </row>
    <row r="38" customFormat="false" ht="18" hidden="false" customHeight="true" outlineLevel="0" collapsed="false">
      <c r="B38" s="26" t="n">
        <v>17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53"/>
      <c r="L38" s="24" t="str">
        <f aca="false">IF(ISBLANK(D38),"",IF(SUM(AJ38)=6,"","The information entered for this competitor is incomplete and their application cannot be considered"))</f>
        <v/>
      </c>
      <c r="M38" s="26"/>
      <c r="N38" s="26"/>
      <c r="AC38" s="1" t="n">
        <f aca="false">IF(ISBLANK(E38),0,1)</f>
        <v>0</v>
      </c>
      <c r="AD38" s="1" t="n">
        <f aca="false">IF(ISBLANK(F38),0,1)</f>
        <v>0</v>
      </c>
      <c r="AE38" s="1" t="n">
        <f aca="false">IF(ISBLANK(G38),0,1)</f>
        <v>1</v>
      </c>
      <c r="AF38" s="1" t="n">
        <f aca="false">IF(ISBLANK(H38),0,1)</f>
        <v>0</v>
      </c>
      <c r="AG38" s="1" t="n">
        <f aca="false">IF(ISBLANK(I38),0,1)</f>
        <v>0</v>
      </c>
      <c r="AH38" s="1" t="n">
        <f aca="false">IF(ISBLANK(J38),0,1)</f>
        <v>0</v>
      </c>
      <c r="AI38" s="1" t="n">
        <f aca="false">IF(ISBLANK(K38),0,1)</f>
        <v>0</v>
      </c>
      <c r="AJ38" s="1" t="n">
        <f aca="false">SUM(AC38:AI38)</f>
        <v>1</v>
      </c>
      <c r="AM38" s="1" t="n">
        <f aca="false">SUM(AD38:AL38)</f>
        <v>2</v>
      </c>
    </row>
    <row r="39" customFormat="false" ht="18" hidden="false" customHeight="true" outlineLevel="0" collapsed="false">
      <c r="B39" s="26" t="n">
        <v>18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53"/>
      <c r="L39" s="24" t="str">
        <f aca="false">IF(ISBLANK(D39),"",IF(SUM(AJ39)=6,"","The information entered for this competitor is incomplete and their application cannot be considered"))</f>
        <v/>
      </c>
      <c r="M39" s="26"/>
      <c r="N39" s="26"/>
      <c r="AC39" s="1" t="n">
        <f aca="false">IF(ISBLANK(E39),0,1)</f>
        <v>0</v>
      </c>
      <c r="AD39" s="1" t="n">
        <f aca="false">IF(ISBLANK(F39),0,1)</f>
        <v>0</v>
      </c>
      <c r="AE39" s="1" t="n">
        <f aca="false">IF(ISBLANK(G39),0,1)</f>
        <v>1</v>
      </c>
      <c r="AF39" s="1" t="n">
        <f aca="false">IF(ISBLANK(H39),0,1)</f>
        <v>0</v>
      </c>
      <c r="AG39" s="1" t="n">
        <f aca="false">IF(ISBLANK(I39),0,1)</f>
        <v>0</v>
      </c>
      <c r="AH39" s="1" t="n">
        <f aca="false">IF(ISBLANK(J39),0,1)</f>
        <v>0</v>
      </c>
      <c r="AI39" s="1" t="n">
        <f aca="false">IF(ISBLANK(K39),0,1)</f>
        <v>0</v>
      </c>
      <c r="AJ39" s="1" t="n">
        <f aca="false">SUM(AC39:AI39)</f>
        <v>1</v>
      </c>
      <c r="AM39" s="1" t="n">
        <f aca="false">SUM(AD39:AL39)</f>
        <v>2</v>
      </c>
    </row>
    <row r="40" customFormat="false" ht="18" hidden="false" customHeight="true" outlineLevel="0" collapsed="false">
      <c r="B40" s="26" t="n">
        <v>19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53"/>
      <c r="L40" s="24" t="str">
        <f aca="false">IF(ISBLANK(D40),"",IF(SUM(AJ40)=6,"","The information entered for this competitor is incomplete and their application cannot be considered"))</f>
        <v/>
      </c>
      <c r="M40" s="26"/>
      <c r="N40" s="26"/>
      <c r="AC40" s="1" t="n">
        <f aca="false">IF(ISBLANK(E40),0,1)</f>
        <v>0</v>
      </c>
      <c r="AD40" s="1" t="n">
        <f aca="false">IF(ISBLANK(F40),0,1)</f>
        <v>0</v>
      </c>
      <c r="AE40" s="1" t="n">
        <f aca="false">IF(ISBLANK(G40),0,1)</f>
        <v>1</v>
      </c>
      <c r="AF40" s="1" t="n">
        <f aca="false">IF(ISBLANK(H40),0,1)</f>
        <v>0</v>
      </c>
      <c r="AG40" s="1" t="n">
        <f aca="false">IF(ISBLANK(I40),0,1)</f>
        <v>0</v>
      </c>
      <c r="AH40" s="1" t="n">
        <f aca="false">IF(ISBLANK(J40),0,1)</f>
        <v>0</v>
      </c>
      <c r="AI40" s="1" t="n">
        <f aca="false">IF(ISBLANK(K40),0,1)</f>
        <v>0</v>
      </c>
      <c r="AJ40" s="1" t="n">
        <f aca="false">SUM(AC40:AI40)</f>
        <v>1</v>
      </c>
      <c r="AM40" s="1" t="n">
        <f aca="false">SUM(AD40:AL40)</f>
        <v>2</v>
      </c>
    </row>
    <row r="41" customFormat="false" ht="18" hidden="false" customHeight="true" outlineLevel="0" collapsed="false">
      <c r="B41" s="26" t="n">
        <v>20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53"/>
      <c r="L41" s="24" t="str">
        <f aca="false">IF(ISBLANK(D41),"",IF(SUM(AJ41)=6,"","The information entered for this competitor is incomplete and their application cannot be considered"))</f>
        <v/>
      </c>
      <c r="M41" s="26"/>
      <c r="N41" s="26"/>
      <c r="AC41" s="1" t="n">
        <f aca="false">IF(ISBLANK(E41),0,1)</f>
        <v>0</v>
      </c>
      <c r="AD41" s="1" t="n">
        <f aca="false">IF(ISBLANK(F41),0,1)</f>
        <v>0</v>
      </c>
      <c r="AE41" s="1" t="n">
        <f aca="false">IF(ISBLANK(G41),0,1)</f>
        <v>1</v>
      </c>
      <c r="AF41" s="1" t="n">
        <f aca="false">IF(ISBLANK(H41),0,1)</f>
        <v>0</v>
      </c>
      <c r="AG41" s="1" t="n">
        <f aca="false">IF(ISBLANK(I41),0,1)</f>
        <v>0</v>
      </c>
      <c r="AH41" s="1" t="n">
        <f aca="false">IF(ISBLANK(J41),0,1)</f>
        <v>0</v>
      </c>
      <c r="AI41" s="1" t="n">
        <f aca="false">IF(ISBLANK(K41),0,1)</f>
        <v>0</v>
      </c>
      <c r="AJ41" s="1" t="n">
        <f aca="false">SUM(AC41:AI41)</f>
        <v>1</v>
      </c>
      <c r="AM41" s="1" t="n">
        <f aca="false">SUM(AD41:AL41)</f>
        <v>2</v>
      </c>
    </row>
    <row r="42" customFormat="false" ht="18" hidden="false" customHeight="true" outlineLevel="0" collapsed="false">
      <c r="B42" s="26" t="n">
        <v>21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53"/>
      <c r="L42" s="24" t="str">
        <f aca="false">IF(ISBLANK(D42),"",IF(SUM(AJ42)=6,"","The information entered for this competitor is incomplete and their application cannot be considered"))</f>
        <v/>
      </c>
      <c r="M42" s="26"/>
      <c r="N42" s="26"/>
      <c r="AC42" s="1" t="n">
        <f aca="false">IF(ISBLANK(E42),0,1)</f>
        <v>0</v>
      </c>
      <c r="AD42" s="1" t="n">
        <f aca="false">IF(ISBLANK(F42),0,1)</f>
        <v>0</v>
      </c>
      <c r="AE42" s="1" t="n">
        <f aca="false">IF(ISBLANK(G42),0,1)</f>
        <v>1</v>
      </c>
      <c r="AF42" s="1" t="n">
        <f aca="false">IF(ISBLANK(H42),0,1)</f>
        <v>0</v>
      </c>
      <c r="AG42" s="1" t="n">
        <f aca="false">IF(ISBLANK(I42),0,1)</f>
        <v>0</v>
      </c>
      <c r="AH42" s="1" t="n">
        <f aca="false">IF(ISBLANK(J42),0,1)</f>
        <v>0</v>
      </c>
      <c r="AI42" s="1" t="n">
        <f aca="false">IF(ISBLANK(K42),0,1)</f>
        <v>0</v>
      </c>
      <c r="AJ42" s="1" t="n">
        <f aca="false">SUM(AC42:AI42)</f>
        <v>1</v>
      </c>
      <c r="AM42" s="1" t="n">
        <f aca="false">SUM(AD42:AL42)</f>
        <v>2</v>
      </c>
    </row>
    <row r="43" customFormat="false" ht="18" hidden="false" customHeight="true" outlineLevel="0" collapsed="false">
      <c r="B43" s="26" t="n">
        <v>22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53"/>
      <c r="L43" s="24" t="str">
        <f aca="false">IF(ISBLANK(D43),"",IF(SUM(AJ43)=6,"","The information entered for this competitor is incomplete and their application cannot be considered"))</f>
        <v/>
      </c>
      <c r="M43" s="26"/>
      <c r="N43" s="26"/>
      <c r="AC43" s="1" t="n">
        <f aca="false">IF(ISBLANK(E43),0,1)</f>
        <v>0</v>
      </c>
      <c r="AD43" s="1" t="n">
        <f aca="false">IF(ISBLANK(F43),0,1)</f>
        <v>0</v>
      </c>
      <c r="AE43" s="1" t="n">
        <f aca="false">IF(ISBLANK(G43),0,1)</f>
        <v>1</v>
      </c>
      <c r="AF43" s="1" t="n">
        <f aca="false">IF(ISBLANK(H43),0,1)</f>
        <v>0</v>
      </c>
      <c r="AG43" s="1" t="n">
        <f aca="false">IF(ISBLANK(I43),0,1)</f>
        <v>0</v>
      </c>
      <c r="AH43" s="1" t="n">
        <f aca="false">IF(ISBLANK(J43),0,1)</f>
        <v>0</v>
      </c>
      <c r="AI43" s="1" t="n">
        <f aca="false">IF(ISBLANK(K43),0,1)</f>
        <v>0</v>
      </c>
      <c r="AJ43" s="1" t="n">
        <f aca="false">SUM(AC43:AI43)</f>
        <v>1</v>
      </c>
      <c r="AM43" s="1" t="n">
        <f aca="false">SUM(AD43:AL43)</f>
        <v>2</v>
      </c>
    </row>
    <row r="44" customFormat="false" ht="18" hidden="false" customHeight="true" outlineLevel="0" collapsed="false">
      <c r="B44" s="26" t="n">
        <v>23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53"/>
      <c r="L44" s="24" t="str">
        <f aca="false">IF(ISBLANK(D44),"",IF(SUM(AJ44)=6,"","The information entered for this competitor is incomplete and their application cannot be considered"))</f>
        <v/>
      </c>
      <c r="M44" s="26"/>
      <c r="N44" s="26"/>
      <c r="AC44" s="1" t="n">
        <f aca="false">IF(ISBLANK(E44),0,1)</f>
        <v>0</v>
      </c>
      <c r="AD44" s="1" t="n">
        <f aca="false">IF(ISBLANK(F44),0,1)</f>
        <v>0</v>
      </c>
      <c r="AE44" s="1" t="n">
        <f aca="false">IF(ISBLANK(G44),0,1)</f>
        <v>1</v>
      </c>
      <c r="AF44" s="1" t="n">
        <f aca="false">IF(ISBLANK(H44),0,1)</f>
        <v>0</v>
      </c>
      <c r="AG44" s="1" t="n">
        <f aca="false">IF(ISBLANK(I44),0,1)</f>
        <v>0</v>
      </c>
      <c r="AH44" s="1" t="n">
        <f aca="false">IF(ISBLANK(J44),0,1)</f>
        <v>0</v>
      </c>
      <c r="AI44" s="1" t="n">
        <f aca="false">IF(ISBLANK(K44),0,1)</f>
        <v>0</v>
      </c>
      <c r="AJ44" s="1" t="n">
        <f aca="false">SUM(AC44:AI44)</f>
        <v>1</v>
      </c>
      <c r="AM44" s="1" t="n">
        <f aca="false">SUM(AD44:AL44)</f>
        <v>2</v>
      </c>
    </row>
    <row r="45" customFormat="false" ht="18" hidden="false" customHeight="true" outlineLevel="0" collapsed="false">
      <c r="B45" s="26" t="n">
        <v>24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53"/>
      <c r="L45" s="24" t="str">
        <f aca="false">IF(ISBLANK(D45),"",IF(SUM(AJ45)=6,"","The information entered for this competitor is incomplete and their application cannot be considered"))</f>
        <v/>
      </c>
      <c r="M45" s="26"/>
      <c r="N45" s="26"/>
      <c r="AC45" s="1" t="n">
        <f aca="false">IF(ISBLANK(E45),0,1)</f>
        <v>0</v>
      </c>
      <c r="AD45" s="1" t="n">
        <f aca="false">IF(ISBLANK(F45),0,1)</f>
        <v>0</v>
      </c>
      <c r="AE45" s="1" t="n">
        <f aca="false">IF(ISBLANK(G45),0,1)</f>
        <v>1</v>
      </c>
      <c r="AF45" s="1" t="n">
        <f aca="false">IF(ISBLANK(H45),0,1)</f>
        <v>0</v>
      </c>
      <c r="AG45" s="1" t="n">
        <f aca="false">IF(ISBLANK(I45),0,1)</f>
        <v>0</v>
      </c>
      <c r="AH45" s="1" t="n">
        <f aca="false">IF(ISBLANK(J45),0,1)</f>
        <v>0</v>
      </c>
      <c r="AI45" s="1" t="n">
        <f aca="false">IF(ISBLANK(K45),0,1)</f>
        <v>0</v>
      </c>
      <c r="AJ45" s="1" t="n">
        <f aca="false">SUM(AC45:AI45)</f>
        <v>1</v>
      </c>
      <c r="AM45" s="1" t="n">
        <f aca="false">SUM(AD45:AL45)</f>
        <v>2</v>
      </c>
    </row>
    <row r="46" customFormat="false" ht="18" hidden="false" customHeight="true" outlineLevel="0" collapsed="false">
      <c r="B46" s="26" t="n">
        <v>25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53"/>
      <c r="L46" s="24" t="str">
        <f aca="false">IF(ISBLANK(D46),"",IF(SUM(AJ46)=6,"","The information entered for this competitor is incomplete and their application cannot be considered"))</f>
        <v/>
      </c>
      <c r="M46" s="26"/>
      <c r="N46" s="26"/>
      <c r="AC46" s="1" t="n">
        <f aca="false">IF(ISBLANK(E46),0,1)</f>
        <v>0</v>
      </c>
      <c r="AD46" s="1" t="n">
        <f aca="false">IF(ISBLANK(F46),0,1)</f>
        <v>0</v>
      </c>
      <c r="AE46" s="1" t="n">
        <f aca="false">IF(ISBLANK(G46),0,1)</f>
        <v>1</v>
      </c>
      <c r="AF46" s="1" t="n">
        <f aca="false">IF(ISBLANK(H46),0,1)</f>
        <v>0</v>
      </c>
      <c r="AG46" s="1" t="n">
        <f aca="false">IF(ISBLANK(I46),0,1)</f>
        <v>0</v>
      </c>
      <c r="AH46" s="1" t="n">
        <f aca="false">IF(ISBLANK(J46),0,1)</f>
        <v>0</v>
      </c>
      <c r="AI46" s="1" t="n">
        <f aca="false">IF(ISBLANK(K46),0,1)</f>
        <v>0</v>
      </c>
      <c r="AJ46" s="1" t="n">
        <f aca="false">SUM(AC46:AI46)</f>
        <v>1</v>
      </c>
      <c r="AM46" s="1" t="n">
        <f aca="false">SUM(AD46:AL46)</f>
        <v>2</v>
      </c>
    </row>
    <row r="47" customFormat="false" ht="18" hidden="false" customHeight="true" outlineLevel="0" collapsed="false">
      <c r="B47" s="26" t="n">
        <v>26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53"/>
      <c r="L47" s="24" t="str">
        <f aca="false">IF(ISBLANK(D47),"",IF(SUM(AJ47)=6,"","The information entered for this competitor is incomplete and their application cannot be considered"))</f>
        <v/>
      </c>
      <c r="M47" s="26"/>
      <c r="N47" s="26"/>
      <c r="AC47" s="1" t="n">
        <f aca="false">IF(ISBLANK(E47),0,1)</f>
        <v>0</v>
      </c>
      <c r="AD47" s="1" t="n">
        <f aca="false">IF(ISBLANK(F47),0,1)</f>
        <v>0</v>
      </c>
      <c r="AE47" s="1" t="n">
        <f aca="false">IF(ISBLANK(G47),0,1)</f>
        <v>1</v>
      </c>
      <c r="AF47" s="1" t="n">
        <f aca="false">IF(ISBLANK(H47),0,1)</f>
        <v>0</v>
      </c>
      <c r="AG47" s="1" t="n">
        <f aca="false">IF(ISBLANK(I47),0,1)</f>
        <v>0</v>
      </c>
      <c r="AH47" s="1" t="n">
        <f aca="false">IF(ISBLANK(J47),0,1)</f>
        <v>0</v>
      </c>
      <c r="AI47" s="1" t="n">
        <f aca="false">IF(ISBLANK(K47),0,1)</f>
        <v>0</v>
      </c>
      <c r="AJ47" s="1" t="n">
        <f aca="false">SUM(AC47:AI47)</f>
        <v>1</v>
      </c>
      <c r="AM47" s="1" t="n">
        <f aca="false">SUM(AD47:AL47)</f>
        <v>2</v>
      </c>
    </row>
    <row r="48" customFormat="false" ht="18" hidden="false" customHeight="true" outlineLevel="0" collapsed="false">
      <c r="B48" s="26" t="n">
        <v>27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53"/>
      <c r="L48" s="24" t="str">
        <f aca="false">IF(ISBLANK(D48),"",IF(SUM(AJ48)=6,"","The information entered for this competitor is incomplete and their application cannot be considered"))</f>
        <v/>
      </c>
      <c r="M48" s="26"/>
      <c r="N48" s="26"/>
      <c r="AC48" s="1" t="n">
        <f aca="false">IF(ISBLANK(E48),0,1)</f>
        <v>0</v>
      </c>
      <c r="AD48" s="1" t="n">
        <f aca="false">IF(ISBLANK(F48),0,1)</f>
        <v>0</v>
      </c>
      <c r="AE48" s="1" t="n">
        <f aca="false">IF(ISBLANK(G48),0,1)</f>
        <v>1</v>
      </c>
      <c r="AF48" s="1" t="n">
        <f aca="false">IF(ISBLANK(H48),0,1)</f>
        <v>0</v>
      </c>
      <c r="AG48" s="1" t="n">
        <f aca="false">IF(ISBLANK(I48),0,1)</f>
        <v>0</v>
      </c>
      <c r="AH48" s="1" t="n">
        <f aca="false">IF(ISBLANK(J48),0,1)</f>
        <v>0</v>
      </c>
      <c r="AI48" s="1" t="n">
        <f aca="false">IF(ISBLANK(K48),0,1)</f>
        <v>0</v>
      </c>
      <c r="AJ48" s="1" t="n">
        <f aca="false">SUM(AC48:AI48)</f>
        <v>1</v>
      </c>
      <c r="AM48" s="1" t="n">
        <f aca="false">SUM(AD48:AL48)</f>
        <v>2</v>
      </c>
    </row>
    <row r="49" customFormat="false" ht="18" hidden="false" customHeight="true" outlineLevel="0" collapsed="false">
      <c r="B49" s="26" t="n">
        <v>28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53"/>
      <c r="L49" s="24" t="str">
        <f aca="false">IF(ISBLANK(D49),"",IF(SUM(AJ49)=6,"","The information entered for this competitor is incomplete and their application cannot be considered"))</f>
        <v/>
      </c>
      <c r="M49" s="26"/>
      <c r="N49" s="26"/>
      <c r="AC49" s="1" t="n">
        <f aca="false">IF(ISBLANK(E49),0,1)</f>
        <v>0</v>
      </c>
      <c r="AD49" s="1" t="n">
        <f aca="false">IF(ISBLANK(F49),0,1)</f>
        <v>0</v>
      </c>
      <c r="AE49" s="1" t="n">
        <f aca="false">IF(ISBLANK(G49),0,1)</f>
        <v>1</v>
      </c>
      <c r="AF49" s="1" t="n">
        <f aca="false">IF(ISBLANK(H49),0,1)</f>
        <v>0</v>
      </c>
      <c r="AG49" s="1" t="n">
        <f aca="false">IF(ISBLANK(I49),0,1)</f>
        <v>0</v>
      </c>
      <c r="AH49" s="1" t="n">
        <f aca="false">IF(ISBLANK(J49),0,1)</f>
        <v>0</v>
      </c>
      <c r="AI49" s="1" t="n">
        <f aca="false">IF(ISBLANK(K49),0,1)</f>
        <v>0</v>
      </c>
      <c r="AJ49" s="1" t="n">
        <f aca="false">SUM(AC49:AI49)</f>
        <v>1</v>
      </c>
      <c r="AM49" s="1" t="n">
        <f aca="false">SUM(AD49:AL49)</f>
        <v>2</v>
      </c>
    </row>
    <row r="50" customFormat="false" ht="18" hidden="false" customHeight="true" outlineLevel="0" collapsed="false">
      <c r="B50" s="26" t="n">
        <v>29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53"/>
      <c r="L50" s="24" t="str">
        <f aca="false">IF(ISBLANK(D50),"",IF(SUM(AJ50)=6,"","The information entered for this competitor is incomplete and their application cannot be considered"))</f>
        <v/>
      </c>
      <c r="M50" s="26"/>
      <c r="N50" s="26"/>
      <c r="AC50" s="1" t="n">
        <f aca="false">IF(ISBLANK(E50),0,1)</f>
        <v>0</v>
      </c>
      <c r="AD50" s="1" t="n">
        <f aca="false">IF(ISBLANK(F50),0,1)</f>
        <v>0</v>
      </c>
      <c r="AE50" s="1" t="n">
        <f aca="false">IF(ISBLANK(G50),0,1)</f>
        <v>1</v>
      </c>
      <c r="AF50" s="1" t="n">
        <f aca="false">IF(ISBLANK(H50),0,1)</f>
        <v>0</v>
      </c>
      <c r="AG50" s="1" t="n">
        <f aca="false">IF(ISBLANK(I50),0,1)</f>
        <v>0</v>
      </c>
      <c r="AH50" s="1" t="n">
        <f aca="false">IF(ISBLANK(J50),0,1)</f>
        <v>0</v>
      </c>
      <c r="AI50" s="1" t="n">
        <f aca="false">IF(ISBLANK(K50),0,1)</f>
        <v>0</v>
      </c>
      <c r="AJ50" s="1" t="n">
        <f aca="false">SUM(AC50:AI50)</f>
        <v>1</v>
      </c>
      <c r="AM50" s="1" t="n">
        <f aca="false">SUM(AD50:AL50)</f>
        <v>2</v>
      </c>
    </row>
    <row r="51" customFormat="false" ht="18" hidden="false" customHeight="true" outlineLevel="0" collapsed="false">
      <c r="B51" s="26" t="n">
        <v>30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53"/>
      <c r="L51" s="24" t="str">
        <f aca="false">IF(ISBLANK(D51),"",IF(SUM(AJ51)=6,"","The information entered for this competitor is incomplete and their application cannot be considered"))</f>
        <v/>
      </c>
      <c r="M51" s="26"/>
      <c r="N51" s="26"/>
      <c r="AC51" s="1" t="n">
        <f aca="false">IF(ISBLANK(E51),0,1)</f>
        <v>0</v>
      </c>
      <c r="AD51" s="1" t="n">
        <f aca="false">IF(ISBLANK(F51),0,1)</f>
        <v>0</v>
      </c>
      <c r="AE51" s="1" t="n">
        <f aca="false">IF(ISBLANK(G51),0,1)</f>
        <v>1</v>
      </c>
      <c r="AF51" s="1" t="n">
        <f aca="false">IF(ISBLANK(H51),0,1)</f>
        <v>0</v>
      </c>
      <c r="AG51" s="1" t="n">
        <f aca="false">IF(ISBLANK(I51),0,1)</f>
        <v>0</v>
      </c>
      <c r="AH51" s="1" t="n">
        <f aca="false">IF(ISBLANK(J51),0,1)</f>
        <v>0</v>
      </c>
      <c r="AI51" s="1" t="n">
        <f aca="false">IF(ISBLANK(K51),0,1)</f>
        <v>0</v>
      </c>
      <c r="AJ51" s="1" t="n">
        <f aca="false">SUM(AC51:AI51)</f>
        <v>1</v>
      </c>
      <c r="AM51" s="1" t="n">
        <f aca="false">SUM(AD51:AL51)</f>
        <v>2</v>
      </c>
    </row>
    <row r="52" customFormat="false" ht="18" hidden="false" customHeight="true" outlineLevel="0" collapsed="false">
      <c r="B52" s="26" t="n">
        <v>31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53"/>
      <c r="L52" s="24" t="str">
        <f aca="false">IF(ISBLANK(D52),"",IF(SUM(AJ52)=6,"","The information entered for this competitor is incomplete and their application cannot be considered"))</f>
        <v/>
      </c>
      <c r="M52" s="26"/>
      <c r="N52" s="26"/>
      <c r="AC52" s="1" t="n">
        <f aca="false">IF(ISBLANK(E52),0,1)</f>
        <v>0</v>
      </c>
      <c r="AD52" s="1" t="n">
        <f aca="false">IF(ISBLANK(F52),0,1)</f>
        <v>0</v>
      </c>
      <c r="AE52" s="1" t="n">
        <f aca="false">IF(ISBLANK(G52),0,1)</f>
        <v>1</v>
      </c>
      <c r="AF52" s="1" t="n">
        <f aca="false">IF(ISBLANK(H52),0,1)</f>
        <v>0</v>
      </c>
      <c r="AG52" s="1" t="n">
        <f aca="false">IF(ISBLANK(I52),0,1)</f>
        <v>0</v>
      </c>
      <c r="AH52" s="1" t="n">
        <f aca="false">IF(ISBLANK(J52),0,1)</f>
        <v>0</v>
      </c>
      <c r="AI52" s="1" t="n">
        <f aca="false">IF(ISBLANK(K52),0,1)</f>
        <v>0</v>
      </c>
      <c r="AJ52" s="1" t="n">
        <f aca="false">SUM(AC52:AI52)</f>
        <v>1</v>
      </c>
      <c r="AM52" s="1" t="n">
        <f aca="false">SUM(AD52:AL52)</f>
        <v>2</v>
      </c>
    </row>
    <row r="53" customFormat="false" ht="18" hidden="false" customHeight="true" outlineLevel="0" collapsed="false">
      <c r="B53" s="26" t="n">
        <v>32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53"/>
      <c r="L53" s="24" t="str">
        <f aca="false">IF(ISBLANK(D53),"",IF(SUM(AJ53)=6,"","The information entered for this competitor is incomplete and their application cannot be considered"))</f>
        <v/>
      </c>
      <c r="M53" s="26"/>
      <c r="N53" s="26"/>
      <c r="AC53" s="1" t="n">
        <f aca="false">IF(ISBLANK(E53),0,1)</f>
        <v>0</v>
      </c>
      <c r="AD53" s="1" t="n">
        <f aca="false">IF(ISBLANK(F53),0,1)</f>
        <v>0</v>
      </c>
      <c r="AE53" s="1" t="n">
        <f aca="false">IF(ISBLANK(G53),0,1)</f>
        <v>1</v>
      </c>
      <c r="AF53" s="1" t="n">
        <f aca="false">IF(ISBLANK(H53),0,1)</f>
        <v>0</v>
      </c>
      <c r="AG53" s="1" t="n">
        <f aca="false">IF(ISBLANK(I53),0,1)</f>
        <v>0</v>
      </c>
      <c r="AH53" s="1" t="n">
        <f aca="false">IF(ISBLANK(J53),0,1)</f>
        <v>0</v>
      </c>
      <c r="AI53" s="1" t="n">
        <f aca="false">IF(ISBLANK(K53),0,1)</f>
        <v>0</v>
      </c>
      <c r="AJ53" s="1" t="n">
        <f aca="false">SUM(AC53:AI53)</f>
        <v>1</v>
      </c>
      <c r="AM53" s="1" t="n">
        <f aca="false">SUM(AD53:AL53)</f>
        <v>2</v>
      </c>
    </row>
    <row r="54" customFormat="false" ht="18" hidden="false" customHeight="true" outlineLevel="0" collapsed="false">
      <c r="B54" s="26" t="n">
        <v>33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53"/>
      <c r="L54" s="24" t="str">
        <f aca="false">IF(ISBLANK(D54),"",IF(SUM(AJ54)=6,"","The information entered for this competitor is incomplete and their application cannot be considered"))</f>
        <v/>
      </c>
      <c r="M54" s="26"/>
      <c r="N54" s="26"/>
      <c r="AC54" s="1" t="n">
        <f aca="false">IF(ISBLANK(E54),0,1)</f>
        <v>0</v>
      </c>
      <c r="AD54" s="1" t="n">
        <f aca="false">IF(ISBLANK(F54),0,1)</f>
        <v>0</v>
      </c>
      <c r="AE54" s="1" t="n">
        <f aca="false">IF(ISBLANK(G54),0,1)</f>
        <v>1</v>
      </c>
      <c r="AF54" s="1" t="n">
        <f aca="false">IF(ISBLANK(H54),0,1)</f>
        <v>0</v>
      </c>
      <c r="AG54" s="1" t="n">
        <f aca="false">IF(ISBLANK(I54),0,1)</f>
        <v>0</v>
      </c>
      <c r="AH54" s="1" t="n">
        <f aca="false">IF(ISBLANK(J54),0,1)</f>
        <v>0</v>
      </c>
      <c r="AI54" s="1" t="n">
        <f aca="false">IF(ISBLANK(K54),0,1)</f>
        <v>0</v>
      </c>
      <c r="AJ54" s="1" t="n">
        <f aca="false">SUM(AC54:AI54)</f>
        <v>1</v>
      </c>
      <c r="AM54" s="1" t="n">
        <f aca="false">SUM(AD54:AL54)</f>
        <v>2</v>
      </c>
    </row>
    <row r="55" customFormat="false" ht="18" hidden="false" customHeight="true" outlineLevel="0" collapsed="false">
      <c r="B55" s="26" t="n">
        <v>34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53"/>
      <c r="L55" s="24" t="str">
        <f aca="false">IF(ISBLANK(D55),"",IF(SUM(AJ55)=6,"","The information entered for this competitor is incomplete and their application cannot be considered"))</f>
        <v/>
      </c>
      <c r="M55" s="26"/>
      <c r="N55" s="26"/>
      <c r="AC55" s="1" t="n">
        <f aca="false">IF(ISBLANK(E55),0,1)</f>
        <v>0</v>
      </c>
      <c r="AD55" s="1" t="n">
        <f aca="false">IF(ISBLANK(F55),0,1)</f>
        <v>0</v>
      </c>
      <c r="AE55" s="1" t="n">
        <f aca="false">IF(ISBLANK(G55),0,1)</f>
        <v>1</v>
      </c>
      <c r="AF55" s="1" t="n">
        <f aca="false">IF(ISBLANK(H55),0,1)</f>
        <v>0</v>
      </c>
      <c r="AG55" s="1" t="n">
        <f aca="false">IF(ISBLANK(I55),0,1)</f>
        <v>0</v>
      </c>
      <c r="AH55" s="1" t="n">
        <f aca="false">IF(ISBLANK(J55),0,1)</f>
        <v>0</v>
      </c>
      <c r="AI55" s="1" t="n">
        <f aca="false">IF(ISBLANK(K55),0,1)</f>
        <v>0</v>
      </c>
      <c r="AJ55" s="1" t="n">
        <f aca="false">SUM(AC55:AI55)</f>
        <v>1</v>
      </c>
      <c r="AM55" s="1" t="n">
        <f aca="false">SUM(AD55:AL55)</f>
        <v>2</v>
      </c>
    </row>
    <row r="56" customFormat="false" ht="18" hidden="false" customHeight="true" outlineLevel="0" collapsed="false">
      <c r="B56" s="26" t="n">
        <v>35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53"/>
      <c r="L56" s="24" t="str">
        <f aca="false">IF(ISBLANK(D56),"",IF(SUM(AJ56)=6,"","The information entered for this competitor is incomplete and their application cannot be considered"))</f>
        <v/>
      </c>
      <c r="M56" s="26"/>
      <c r="N56" s="26"/>
      <c r="AC56" s="1" t="n">
        <f aca="false">IF(ISBLANK(E56),0,1)</f>
        <v>0</v>
      </c>
      <c r="AD56" s="1" t="n">
        <f aca="false">IF(ISBLANK(F56),0,1)</f>
        <v>0</v>
      </c>
      <c r="AE56" s="1" t="n">
        <f aca="false">IF(ISBLANK(G56),0,1)</f>
        <v>1</v>
      </c>
      <c r="AF56" s="1" t="n">
        <f aca="false">IF(ISBLANK(H56),0,1)</f>
        <v>0</v>
      </c>
      <c r="AG56" s="1" t="n">
        <f aca="false">IF(ISBLANK(I56),0,1)</f>
        <v>0</v>
      </c>
      <c r="AH56" s="1" t="n">
        <f aca="false">IF(ISBLANK(J56),0,1)</f>
        <v>0</v>
      </c>
      <c r="AI56" s="1" t="n">
        <f aca="false">IF(ISBLANK(K56),0,1)</f>
        <v>0</v>
      </c>
      <c r="AJ56" s="1" t="n">
        <f aca="false">SUM(AC56:AI56)</f>
        <v>1</v>
      </c>
      <c r="AM56" s="1" t="n">
        <f aca="false">SUM(AD56:AL56)</f>
        <v>2</v>
      </c>
    </row>
    <row r="57" customFormat="false" ht="18" hidden="false" customHeight="true" outlineLevel="0" collapsed="false">
      <c r="B57" s="26" t="n">
        <v>36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53"/>
      <c r="L57" s="24" t="str">
        <f aca="false">IF(ISBLANK(D57),"",IF(SUM(AJ57)=6,"","The information entered for this competitor is incomplete and their application cannot be considered"))</f>
        <v/>
      </c>
      <c r="M57" s="26"/>
      <c r="N57" s="26"/>
      <c r="AC57" s="1" t="n">
        <f aca="false">IF(ISBLANK(E57),0,1)</f>
        <v>0</v>
      </c>
      <c r="AD57" s="1" t="n">
        <f aca="false">IF(ISBLANK(F57),0,1)</f>
        <v>0</v>
      </c>
      <c r="AE57" s="1" t="n">
        <f aca="false">IF(ISBLANK(G57),0,1)</f>
        <v>1</v>
      </c>
      <c r="AF57" s="1" t="n">
        <f aca="false">IF(ISBLANK(H57),0,1)</f>
        <v>0</v>
      </c>
      <c r="AG57" s="1" t="n">
        <f aca="false">IF(ISBLANK(I57),0,1)</f>
        <v>0</v>
      </c>
      <c r="AH57" s="1" t="n">
        <f aca="false">IF(ISBLANK(J57),0,1)</f>
        <v>0</v>
      </c>
      <c r="AI57" s="1" t="n">
        <f aca="false">IF(ISBLANK(K57),0,1)</f>
        <v>0</v>
      </c>
      <c r="AJ57" s="1" t="n">
        <f aca="false">SUM(AC57:AI57)</f>
        <v>1</v>
      </c>
      <c r="AM57" s="1" t="n">
        <f aca="false">SUM(AD57:AL57)</f>
        <v>2</v>
      </c>
    </row>
    <row r="58" customFormat="false" ht="18" hidden="false" customHeight="true" outlineLevel="0" collapsed="false">
      <c r="B58" s="26" t="n">
        <v>37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53"/>
      <c r="L58" s="24" t="str">
        <f aca="false">IF(ISBLANK(D58),"",IF(SUM(AJ58)=6,"","The information entered for this competitor is incomplete and their application cannot be considered"))</f>
        <v/>
      </c>
      <c r="M58" s="26"/>
      <c r="N58" s="26"/>
      <c r="AC58" s="1" t="n">
        <f aca="false">IF(ISBLANK(E58),0,1)</f>
        <v>0</v>
      </c>
      <c r="AD58" s="1" t="n">
        <f aca="false">IF(ISBLANK(F58),0,1)</f>
        <v>0</v>
      </c>
      <c r="AE58" s="1" t="n">
        <f aca="false">IF(ISBLANK(G58),0,1)</f>
        <v>1</v>
      </c>
      <c r="AF58" s="1" t="n">
        <f aca="false">IF(ISBLANK(H58),0,1)</f>
        <v>0</v>
      </c>
      <c r="AG58" s="1" t="n">
        <f aca="false">IF(ISBLANK(I58),0,1)</f>
        <v>0</v>
      </c>
      <c r="AH58" s="1" t="n">
        <f aca="false">IF(ISBLANK(J58),0,1)</f>
        <v>0</v>
      </c>
      <c r="AI58" s="1" t="n">
        <f aca="false">IF(ISBLANK(K58),0,1)</f>
        <v>0</v>
      </c>
      <c r="AJ58" s="1" t="n">
        <f aca="false">SUM(AC58:AI58)</f>
        <v>1</v>
      </c>
      <c r="AM58" s="1" t="n">
        <f aca="false">SUM(AD58:AL58)</f>
        <v>2</v>
      </c>
    </row>
    <row r="59" customFormat="false" ht="18" hidden="false" customHeight="true" outlineLevel="0" collapsed="false">
      <c r="B59" s="26" t="n">
        <v>38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53"/>
      <c r="L59" s="24" t="str">
        <f aca="false">IF(ISBLANK(D59),"",IF(SUM(AJ59)=6,"","The information entered for this competitor is incomplete and their application cannot be considered"))</f>
        <v/>
      </c>
      <c r="M59" s="26"/>
      <c r="N59" s="26"/>
      <c r="AC59" s="1" t="n">
        <f aca="false">IF(ISBLANK(E59),0,1)</f>
        <v>0</v>
      </c>
      <c r="AD59" s="1" t="n">
        <f aca="false">IF(ISBLANK(F59),0,1)</f>
        <v>0</v>
      </c>
      <c r="AE59" s="1" t="n">
        <f aca="false">IF(ISBLANK(G59),0,1)</f>
        <v>1</v>
      </c>
      <c r="AF59" s="1" t="n">
        <f aca="false">IF(ISBLANK(H59),0,1)</f>
        <v>0</v>
      </c>
      <c r="AG59" s="1" t="n">
        <f aca="false">IF(ISBLANK(I59),0,1)</f>
        <v>0</v>
      </c>
      <c r="AH59" s="1" t="n">
        <f aca="false">IF(ISBLANK(J59),0,1)</f>
        <v>0</v>
      </c>
      <c r="AI59" s="1" t="n">
        <f aca="false">IF(ISBLANK(K59),0,1)</f>
        <v>0</v>
      </c>
      <c r="AJ59" s="1" t="n">
        <f aca="false">SUM(AC59:AI59)</f>
        <v>1</v>
      </c>
      <c r="AM59" s="1" t="n">
        <f aca="false">SUM(AD59:AL59)</f>
        <v>2</v>
      </c>
    </row>
    <row r="60" customFormat="false" ht="18" hidden="false" customHeight="true" outlineLevel="0" collapsed="false">
      <c r="B60" s="26" t="n">
        <v>39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53"/>
      <c r="L60" s="24" t="str">
        <f aca="false">IF(ISBLANK(D60),"",IF(SUM(AJ60)=6,"","The information entered for this competitor is incomplete and their application cannot be considered"))</f>
        <v/>
      </c>
      <c r="M60" s="26"/>
      <c r="N60" s="26"/>
      <c r="AC60" s="1" t="n">
        <f aca="false">IF(ISBLANK(E60),0,1)</f>
        <v>0</v>
      </c>
      <c r="AD60" s="1" t="n">
        <f aca="false">IF(ISBLANK(F60),0,1)</f>
        <v>0</v>
      </c>
      <c r="AE60" s="1" t="n">
        <f aca="false">IF(ISBLANK(G60),0,1)</f>
        <v>1</v>
      </c>
      <c r="AF60" s="1" t="n">
        <f aca="false">IF(ISBLANK(H60),0,1)</f>
        <v>0</v>
      </c>
      <c r="AG60" s="1" t="n">
        <f aca="false">IF(ISBLANK(I60),0,1)</f>
        <v>0</v>
      </c>
      <c r="AH60" s="1" t="n">
        <f aca="false">IF(ISBLANK(J60),0,1)</f>
        <v>0</v>
      </c>
      <c r="AI60" s="1" t="n">
        <f aca="false">IF(ISBLANK(K60),0,1)</f>
        <v>0</v>
      </c>
      <c r="AJ60" s="1" t="n">
        <f aca="false">SUM(AC60:AI60)</f>
        <v>1</v>
      </c>
      <c r="AM60" s="1" t="n">
        <f aca="false">SUM(AD60:AL60)</f>
        <v>2</v>
      </c>
    </row>
    <row r="61" customFormat="false" ht="18" hidden="false" customHeight="true" outlineLevel="0" collapsed="false">
      <c r="B61" s="26" t="n">
        <v>40</v>
      </c>
      <c r="C61" s="54"/>
      <c r="D61" s="55"/>
      <c r="E61" s="56"/>
      <c r="F61" s="57"/>
      <c r="G61" s="58" t="str">
        <f aca="false">IF(ISBLANK($D$17),"",$D$17)</f>
        <v/>
      </c>
      <c r="H61" s="57"/>
      <c r="I61" s="57"/>
      <c r="J61" s="57"/>
      <c r="K61" s="59"/>
      <c r="L61" s="24" t="str">
        <f aca="false">IF(ISBLANK(D61),"",IF(SUM(AJ61)=6,"","The information entered for this competitor is incomplete and their application cannot be considered"))</f>
        <v/>
      </c>
      <c r="M61" s="26"/>
      <c r="N61" s="26"/>
      <c r="AC61" s="1" t="n">
        <f aca="false">IF(ISBLANK(E61),0,1)</f>
        <v>0</v>
      </c>
      <c r="AD61" s="1" t="n">
        <f aca="false">IF(ISBLANK(F61),0,1)</f>
        <v>0</v>
      </c>
      <c r="AE61" s="1" t="n">
        <f aca="false">IF(ISBLANK(G61),0,1)</f>
        <v>1</v>
      </c>
      <c r="AF61" s="1" t="n">
        <f aca="false">IF(ISBLANK(H61),0,1)</f>
        <v>0</v>
      </c>
      <c r="AG61" s="1" t="n">
        <f aca="false">IF(ISBLANK(I61),0,1)</f>
        <v>0</v>
      </c>
      <c r="AH61" s="1" t="n">
        <f aca="false">IF(ISBLANK(J61),0,1)</f>
        <v>0</v>
      </c>
      <c r="AI61" s="1" t="n">
        <f aca="false">IF(ISBLANK(K61),0,1)</f>
        <v>0</v>
      </c>
      <c r="AJ61" s="1" t="n">
        <f aca="false">SUM(AC61:AI61)</f>
        <v>1</v>
      </c>
      <c r="AM61" s="1" t="n">
        <f aca="false">SUM(AD61:AL61)</f>
        <v>2</v>
      </c>
    </row>
    <row r="62" customFormat="false" ht="12.75" hidden="false" customHeight="false" outlineLevel="0" collapsed="false">
      <c r="D62" s="8"/>
      <c r="L62" s="24"/>
    </row>
    <row r="63" customFormat="false" ht="12.75" hidden="false" customHeight="false" outlineLevel="0" collapsed="false">
      <c r="D63" s="60"/>
      <c r="L63" s="24"/>
    </row>
    <row r="64" customFormat="false" ht="12.75" hidden="false" customHeight="false" outlineLevel="0" collapsed="false">
      <c r="D64" s="8"/>
      <c r="L64" s="24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1">
    <cfRule type="cellIs" priority="2" operator="equal" aboveAverage="0" equalAverage="0" bottom="0" percent="0" rank="0" text="" dxfId="2">
      <formula>"N"</formula>
    </cfRule>
    <cfRule type="cellIs" priority="3" operator="equal" aboveAverage="0" equalAverage="0" bottom="0" percent="0" rank="0" text="" dxfId="3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2" width="1.56"/>
    <col collapsed="false" customWidth="true" hidden="false" outlineLevel="0" max="4" min="4" style="3" width="24.7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1.7"/>
    <col collapsed="false" customWidth="true" hidden="false" outlineLevel="0" max="8" min="8" style="3" width="24.56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24.7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37" min="15" style="1" width="7.7"/>
    <col collapsed="false" customWidth="false" hidden="false" outlineLevel="0" max="257" min="38" style="1" width="9.14"/>
  </cols>
  <sheetData>
    <row r="1" customFormat="false" ht="26.25" hidden="false" customHeight="true" outlineLevel="0" collapsed="false">
      <c r="A1" s="4" t="s">
        <v>43</v>
      </c>
      <c r="D1" s="2"/>
      <c r="E1" s="2"/>
      <c r="I1" s="3"/>
      <c r="J1" s="3"/>
    </row>
    <row r="2" customFormat="false" ht="12.75" hidden="false" customHeight="false" outlineLevel="0" collapsed="false">
      <c r="A2" s="2"/>
      <c r="D2" s="2"/>
      <c r="E2" s="2"/>
      <c r="I2" s="3"/>
      <c r="J2" s="3"/>
    </row>
    <row r="3" customFormat="false" ht="12.75" hidden="false" customHeight="false" outlineLevel="0" collapsed="false">
      <c r="A3" s="5" t="s">
        <v>1</v>
      </c>
      <c r="C3" s="1"/>
      <c r="D3" s="2"/>
      <c r="E3" s="2"/>
      <c r="F3" s="2"/>
      <c r="G3" s="2"/>
      <c r="I3" s="3"/>
      <c r="J3" s="3"/>
    </row>
    <row r="4" customFormat="false" ht="12.75" hidden="false" customHeight="false" outlineLevel="0" collapsed="false">
      <c r="A4" s="5" t="s">
        <v>2</v>
      </c>
      <c r="C4" s="1"/>
      <c r="D4" s="2"/>
      <c r="E4" s="2"/>
      <c r="F4" s="2"/>
      <c r="G4" s="2"/>
      <c r="H4" s="6" t="s">
        <v>3</v>
      </c>
      <c r="I4" s="7" t="s">
        <v>4</v>
      </c>
      <c r="J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5" t="s">
        <v>5</v>
      </c>
      <c r="B6" s="2"/>
      <c r="C6" s="3"/>
    </row>
    <row r="7" customFormat="false" ht="12.75" hidden="false" customHeight="false" outlineLevel="0" collapsed="false">
      <c r="D7" s="2"/>
      <c r="H7" s="9" t="s">
        <v>6</v>
      </c>
    </row>
    <row r="8" customFormat="false" ht="15.95" hidden="false" customHeight="true" outlineLevel="0" collapsed="false">
      <c r="A8" s="10"/>
      <c r="B8" s="10"/>
      <c r="C8" s="11"/>
      <c r="D8" s="12"/>
      <c r="E8" s="13"/>
      <c r="F8" s="13"/>
      <c r="G8" s="22" t="s">
        <v>44</v>
      </c>
      <c r="H8" s="15"/>
      <c r="I8" s="16"/>
      <c r="J8" s="16"/>
      <c r="K8" s="16"/>
      <c r="L8" s="10"/>
      <c r="M8" s="10"/>
      <c r="N8" s="10"/>
    </row>
    <row r="9" customFormat="false" ht="15.95" hidden="false" customHeight="true" outlineLevel="0" collapsed="false">
      <c r="A9" s="62"/>
      <c r="B9" s="62" t="s">
        <v>45</v>
      </c>
      <c r="C9" s="12"/>
      <c r="D9" s="12"/>
      <c r="E9" s="13"/>
      <c r="F9" s="13"/>
      <c r="G9" s="22" t="s">
        <v>46</v>
      </c>
      <c r="H9" s="15"/>
      <c r="I9" s="16"/>
      <c r="J9" s="16"/>
      <c r="K9" s="16"/>
      <c r="L9" s="10"/>
      <c r="M9" s="10"/>
      <c r="N9" s="10"/>
    </row>
    <row r="10" customFormat="false" ht="15.95" hidden="false" customHeight="true" outlineLevel="0" collapsed="false">
      <c r="A10" s="62"/>
      <c r="B10" s="62" t="s">
        <v>40</v>
      </c>
      <c r="C10" s="12"/>
      <c r="D10" s="12"/>
      <c r="E10" s="13"/>
      <c r="F10" s="13"/>
      <c r="G10" s="22" t="s">
        <v>47</v>
      </c>
      <c r="H10" s="15"/>
      <c r="I10" s="16"/>
      <c r="J10" s="16"/>
      <c r="K10" s="16"/>
      <c r="L10" s="10"/>
      <c r="M10" s="10"/>
      <c r="N10" s="10"/>
    </row>
    <row r="11" customFormat="false" ht="15.95" hidden="false" customHeight="true" outlineLevel="0" collapsed="false">
      <c r="A11" s="62"/>
      <c r="B11" s="62" t="s">
        <v>48</v>
      </c>
      <c r="C11" s="12"/>
      <c r="D11" s="12"/>
      <c r="E11" s="13"/>
      <c r="F11" s="13"/>
      <c r="G11" s="22" t="s">
        <v>49</v>
      </c>
      <c r="H11" s="15"/>
      <c r="I11" s="16"/>
      <c r="J11" s="16"/>
      <c r="K11" s="16"/>
      <c r="L11" s="10"/>
      <c r="M11" s="10"/>
      <c r="N11" s="10"/>
    </row>
    <row r="12" customFormat="false" ht="15.95" hidden="false" customHeight="true" outlineLevel="0" collapsed="false">
      <c r="A12" s="10"/>
      <c r="B12" s="63" t="s">
        <v>14</v>
      </c>
      <c r="C12" s="11"/>
      <c r="D12" s="12"/>
      <c r="E12" s="13"/>
      <c r="F12" s="13"/>
      <c r="G12" s="22" t="s">
        <v>50</v>
      </c>
      <c r="H12" s="15"/>
      <c r="I12" s="16"/>
      <c r="J12" s="16"/>
      <c r="K12" s="16"/>
      <c r="L12" s="10"/>
      <c r="M12" s="10"/>
      <c r="N12" s="10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5.75" hidden="false" customHeight="false" outlineLevel="0" collapsed="false">
      <c r="A17" s="25" t="s">
        <v>51</v>
      </c>
      <c r="B17" s="25"/>
      <c r="D17" s="27"/>
      <c r="E17" s="28" t="str">
        <f aca="false">IF(ISBLANK(C17),"Enter your dojo name here","")</f>
        <v>Enter your dojo name here</v>
      </c>
    </row>
    <row r="18" customFormat="false" ht="15.75" hidden="false" customHeight="false" outlineLevel="0" collapsed="false">
      <c r="A18" s="25" t="s">
        <v>52</v>
      </c>
      <c r="B18" s="25"/>
      <c r="D18" s="27"/>
    </row>
    <row r="19" customFormat="false" ht="15.75" hidden="false" customHeight="false" outlineLevel="0" collapsed="false">
      <c r="A19" s="25" t="s">
        <v>53</v>
      </c>
      <c r="B19" s="25"/>
      <c r="D19" s="27"/>
    </row>
    <row r="20" s="2" customFormat="true" ht="18" hidden="false" customHeight="true" outlineLevel="0" collapsed="false">
      <c r="A20" s="1"/>
      <c r="B20" s="1"/>
      <c r="D20" s="3"/>
      <c r="E20" s="3"/>
      <c r="F20" s="3"/>
      <c r="G20" s="3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2" customFormat="true" ht="18" hidden="false" customHeight="true" outlineLevel="0" collapsed="false">
      <c r="A21" s="1"/>
      <c r="B21" s="1"/>
      <c r="D21" s="64" t="s">
        <v>54</v>
      </c>
      <c r="E21" s="64"/>
      <c r="F21" s="64"/>
      <c r="G21" s="3"/>
      <c r="H21" s="64" t="s">
        <v>55</v>
      </c>
      <c r="I21" s="64"/>
      <c r="J21" s="64"/>
      <c r="K21" s="1"/>
      <c r="L21" s="64" t="s">
        <v>56</v>
      </c>
      <c r="M21" s="64"/>
      <c r="N21" s="64"/>
      <c r="O21" s="1"/>
      <c r="P21" s="1"/>
      <c r="Q21" s="1"/>
      <c r="R21" s="1"/>
      <c r="S21" s="1"/>
    </row>
    <row r="22" s="2" customFormat="true" ht="18" hidden="false" customHeight="true" outlineLevel="0" collapsed="false">
      <c r="A22" s="1"/>
      <c r="B22" s="1"/>
      <c r="D22" s="65" t="s">
        <v>31</v>
      </c>
      <c r="E22" s="66" t="s">
        <v>57</v>
      </c>
      <c r="F22" s="66" t="s">
        <v>58</v>
      </c>
      <c r="G22" s="3"/>
      <c r="H22" s="65" t="s">
        <v>31</v>
      </c>
      <c r="I22" s="66" t="s">
        <v>57</v>
      </c>
      <c r="J22" s="66" t="s">
        <v>58</v>
      </c>
      <c r="K22" s="1"/>
      <c r="L22" s="65" t="s">
        <v>31</v>
      </c>
      <c r="M22" s="66" t="s">
        <v>57</v>
      </c>
      <c r="N22" s="66" t="s">
        <v>58</v>
      </c>
      <c r="O22" s="1"/>
      <c r="P22" s="1"/>
      <c r="Q22" s="1"/>
      <c r="R22" s="1"/>
      <c r="S22" s="1"/>
    </row>
    <row r="23" s="2" customFormat="true" ht="18" hidden="false" customHeight="true" outlineLevel="0" collapsed="false">
      <c r="B23" s="67" t="str">
        <f aca="false">$D$17&amp;" Team A"</f>
        <v> Team A</v>
      </c>
      <c r="D23" s="68"/>
      <c r="E23" s="69"/>
      <c r="F23" s="69"/>
      <c r="G23" s="70"/>
      <c r="H23" s="68"/>
      <c r="I23" s="71"/>
      <c r="J23" s="71"/>
      <c r="K23" s="72"/>
      <c r="L23" s="68"/>
      <c r="M23" s="71"/>
      <c r="N23" s="71"/>
      <c r="O23" s="1"/>
      <c r="P23" s="1"/>
      <c r="Q23" s="1"/>
      <c r="R23" s="1"/>
      <c r="S23" s="1"/>
    </row>
    <row r="24" s="2" customFormat="true" ht="18" hidden="false" customHeight="true" outlineLevel="0" collapsed="false">
      <c r="B24" s="67" t="str">
        <f aca="false">$D$17&amp;" Team B"</f>
        <v> Team B</v>
      </c>
      <c r="D24" s="68"/>
      <c r="E24" s="71"/>
      <c r="F24" s="71"/>
      <c r="G24" s="70"/>
      <c r="H24" s="68"/>
      <c r="I24" s="71"/>
      <c r="J24" s="71"/>
      <c r="K24" s="72"/>
      <c r="L24" s="68"/>
      <c r="M24" s="71"/>
      <c r="N24" s="71"/>
      <c r="O24" s="1"/>
      <c r="P24" s="1"/>
      <c r="Q24" s="1"/>
      <c r="R24" s="1"/>
      <c r="S24" s="1"/>
    </row>
    <row r="25" s="2" customFormat="true" ht="18" hidden="false" customHeight="true" outlineLevel="0" collapsed="false">
      <c r="B25" s="67" t="str">
        <f aca="false">$D$17&amp;" Team C"</f>
        <v> Team C</v>
      </c>
      <c r="D25" s="68"/>
      <c r="E25" s="71"/>
      <c r="F25" s="71"/>
      <c r="G25" s="70"/>
      <c r="H25" s="68"/>
      <c r="I25" s="71"/>
      <c r="J25" s="71"/>
      <c r="K25" s="72"/>
      <c r="L25" s="68"/>
      <c r="M25" s="71"/>
      <c r="N25" s="71"/>
      <c r="O25" s="1"/>
      <c r="P25" s="1"/>
      <c r="Q25" s="1"/>
      <c r="R25" s="1"/>
      <c r="S25" s="1"/>
    </row>
    <row r="26" s="2" customFormat="true" ht="18" hidden="false" customHeight="true" outlineLevel="0" collapsed="false">
      <c r="B26" s="67" t="str">
        <f aca="false">$D$17&amp;" TeamD"</f>
        <v> TeamD</v>
      </c>
      <c r="D26" s="68"/>
      <c r="E26" s="71"/>
      <c r="F26" s="71"/>
      <c r="G26" s="70"/>
      <c r="H26" s="68"/>
      <c r="I26" s="71"/>
      <c r="J26" s="71"/>
      <c r="K26" s="72"/>
      <c r="L26" s="68"/>
      <c r="M26" s="71"/>
      <c r="N26" s="71"/>
      <c r="O26" s="1"/>
      <c r="P26" s="1"/>
      <c r="Q26" s="1"/>
      <c r="R26" s="1"/>
      <c r="S26" s="1"/>
    </row>
    <row r="27" s="2" customFormat="true" ht="18" hidden="false" customHeight="true" outlineLevel="0" collapsed="false">
      <c r="B27" s="67" t="str">
        <f aca="false">$D$17&amp;" Team E"</f>
        <v> Team E</v>
      </c>
      <c r="D27" s="73"/>
      <c r="E27" s="71"/>
      <c r="F27" s="71"/>
      <c r="G27" s="70"/>
      <c r="H27" s="68"/>
      <c r="I27" s="71"/>
      <c r="J27" s="71"/>
      <c r="K27" s="72"/>
      <c r="L27" s="68"/>
      <c r="M27" s="71"/>
      <c r="N27" s="71"/>
      <c r="O27" s="1"/>
      <c r="P27" s="1"/>
      <c r="Q27" s="1"/>
      <c r="R27" s="1"/>
      <c r="S27" s="1"/>
    </row>
    <row r="28" s="2" customFormat="true" ht="18" hidden="false" customHeight="true" outlineLevel="0" collapsed="false">
      <c r="B28" s="67" t="str">
        <f aca="false">$D$17&amp;" Team F"</f>
        <v> Team F</v>
      </c>
      <c r="D28" s="68"/>
      <c r="E28" s="71"/>
      <c r="F28" s="71"/>
      <c r="G28" s="70"/>
      <c r="H28" s="68"/>
      <c r="I28" s="71"/>
      <c r="J28" s="71"/>
      <c r="K28" s="72"/>
      <c r="L28" s="68"/>
      <c r="M28" s="71"/>
      <c r="N28" s="71"/>
      <c r="O28" s="1"/>
      <c r="P28" s="1"/>
      <c r="Q28" s="1"/>
      <c r="R28" s="1"/>
      <c r="S28" s="1"/>
    </row>
    <row r="29" s="2" customFormat="true" ht="18" hidden="false" customHeight="true" outlineLevel="0" collapsed="false">
      <c r="B29" s="67" t="str">
        <f aca="false">$D$17&amp;" Team G"</f>
        <v> Team G</v>
      </c>
      <c r="D29" s="68"/>
      <c r="E29" s="71"/>
      <c r="F29" s="71"/>
      <c r="G29" s="70"/>
      <c r="H29" s="68"/>
      <c r="I29" s="71"/>
      <c r="J29" s="71"/>
      <c r="K29" s="72"/>
      <c r="L29" s="68"/>
      <c r="M29" s="71"/>
      <c r="N29" s="71"/>
      <c r="O29" s="1"/>
      <c r="P29" s="1"/>
      <c r="Q29" s="1"/>
      <c r="R29" s="1"/>
      <c r="S29" s="1"/>
    </row>
    <row r="30" s="2" customFormat="true" ht="18" hidden="false" customHeight="true" outlineLevel="0" collapsed="false">
      <c r="B30" s="67" t="str">
        <f aca="false">$D$17&amp;" Team H"</f>
        <v> Team H</v>
      </c>
      <c r="D30" s="68"/>
      <c r="E30" s="71"/>
      <c r="F30" s="71"/>
      <c r="G30" s="70"/>
      <c r="H30" s="68"/>
      <c r="I30" s="71"/>
      <c r="J30" s="71"/>
      <c r="K30" s="72"/>
      <c r="L30" s="68"/>
      <c r="M30" s="71"/>
      <c r="N30" s="71"/>
      <c r="O30" s="1"/>
      <c r="P30" s="1"/>
      <c r="Q30" s="1"/>
      <c r="R30" s="1"/>
      <c r="S30" s="1"/>
    </row>
    <row r="31" s="2" customFormat="true" ht="18" hidden="false" customHeight="true" outlineLevel="0" collapsed="false">
      <c r="B31" s="67" t="str">
        <f aca="false">$D$17&amp;" Team I"</f>
        <v> Team I</v>
      </c>
      <c r="D31" s="68"/>
      <c r="E31" s="71"/>
      <c r="F31" s="71"/>
      <c r="G31" s="70"/>
      <c r="H31" s="68"/>
      <c r="I31" s="71"/>
      <c r="J31" s="71"/>
      <c r="K31" s="72"/>
      <c r="L31" s="68"/>
      <c r="M31" s="71"/>
      <c r="N31" s="71"/>
      <c r="O31" s="1"/>
      <c r="P31" s="1"/>
      <c r="Q31" s="1"/>
      <c r="R31" s="1"/>
      <c r="S31" s="1"/>
    </row>
    <row r="32" s="2" customFormat="true" ht="18" hidden="false" customHeight="true" outlineLevel="0" collapsed="false">
      <c r="B32" s="67" t="str">
        <f aca="false">$D$17&amp;" Team J"</f>
        <v> Team J</v>
      </c>
      <c r="D32" s="68"/>
      <c r="E32" s="71"/>
      <c r="F32" s="71"/>
      <c r="G32" s="70"/>
      <c r="H32" s="68"/>
      <c r="I32" s="71"/>
      <c r="J32" s="71"/>
      <c r="K32" s="72"/>
      <c r="L32" s="68"/>
      <c r="M32" s="71"/>
      <c r="N32" s="71"/>
      <c r="O32" s="1"/>
      <c r="P32" s="1"/>
      <c r="Q32" s="1"/>
      <c r="R32" s="1"/>
      <c r="S32" s="1"/>
    </row>
    <row r="33" s="2" customFormat="true" ht="18" hidden="false" customHeight="true" outlineLevel="0" collapsed="false">
      <c r="B33" s="67" t="str">
        <f aca="false">$D$17&amp;" Team K"</f>
        <v> Team K</v>
      </c>
      <c r="D33" s="68"/>
      <c r="E33" s="71"/>
      <c r="F33" s="71"/>
      <c r="G33" s="70"/>
      <c r="H33" s="68"/>
      <c r="I33" s="71"/>
      <c r="J33" s="71"/>
      <c r="K33" s="72"/>
      <c r="L33" s="68"/>
      <c r="M33" s="71"/>
      <c r="N33" s="71"/>
      <c r="O33" s="1"/>
      <c r="P33" s="1"/>
      <c r="Q33" s="1"/>
      <c r="R33" s="1"/>
      <c r="S33" s="1"/>
    </row>
    <row r="34" s="2" customFormat="true" ht="18" hidden="false" customHeight="true" outlineLevel="0" collapsed="false">
      <c r="B34" s="67" t="str">
        <f aca="false">$D$17&amp;" Team L"</f>
        <v> Team L</v>
      </c>
      <c r="D34" s="68"/>
      <c r="E34" s="71"/>
      <c r="F34" s="71"/>
      <c r="G34" s="70"/>
      <c r="H34" s="68"/>
      <c r="I34" s="71"/>
      <c r="J34" s="71"/>
      <c r="K34" s="72"/>
      <c r="L34" s="68"/>
      <c r="M34" s="71"/>
      <c r="N34" s="71"/>
      <c r="O34" s="1"/>
      <c r="P34" s="1"/>
      <c r="Q34" s="1"/>
      <c r="R34" s="1"/>
      <c r="S34" s="1"/>
    </row>
    <row r="35" s="2" customFormat="true" ht="18" hidden="false" customHeight="true" outlineLevel="0" collapsed="false">
      <c r="B35" s="67" t="str">
        <f aca="false">$D$17&amp;" Team M"</f>
        <v> Team M</v>
      </c>
      <c r="D35" s="68"/>
      <c r="E35" s="71"/>
      <c r="F35" s="71"/>
      <c r="G35" s="70"/>
      <c r="H35" s="68"/>
      <c r="I35" s="71"/>
      <c r="J35" s="71"/>
      <c r="K35" s="72"/>
      <c r="L35" s="68"/>
      <c r="M35" s="71"/>
      <c r="N35" s="71"/>
      <c r="O35" s="1"/>
      <c r="P35" s="1"/>
      <c r="Q35" s="1"/>
      <c r="R35" s="1"/>
      <c r="S35" s="1"/>
    </row>
    <row r="36" s="2" customFormat="true" ht="18" hidden="false" customHeight="true" outlineLevel="0" collapsed="false">
      <c r="B36" s="67" t="str">
        <f aca="false">$D$17&amp;" Team N"</f>
        <v> Team N</v>
      </c>
      <c r="D36" s="68"/>
      <c r="E36" s="71"/>
      <c r="F36" s="71"/>
      <c r="G36" s="70"/>
      <c r="H36" s="68"/>
      <c r="I36" s="71"/>
      <c r="J36" s="71"/>
      <c r="K36" s="72"/>
      <c r="L36" s="68"/>
      <c r="M36" s="71"/>
      <c r="N36" s="71"/>
      <c r="O36" s="1"/>
      <c r="P36" s="1"/>
      <c r="Q36" s="1"/>
      <c r="R36" s="1"/>
      <c r="S36" s="1"/>
    </row>
    <row r="37" s="2" customFormat="true" ht="18" hidden="false" customHeight="true" outlineLevel="0" collapsed="false">
      <c r="B37" s="67" t="str">
        <f aca="false">$D$17&amp;" Team J"</f>
        <v> Team J</v>
      </c>
      <c r="D37" s="68"/>
      <c r="E37" s="71"/>
      <c r="F37" s="71"/>
      <c r="G37" s="70"/>
      <c r="H37" s="68"/>
      <c r="I37" s="71"/>
      <c r="J37" s="71"/>
      <c r="K37" s="72"/>
      <c r="L37" s="68"/>
      <c r="M37" s="71"/>
      <c r="N37" s="71"/>
      <c r="O37" s="1"/>
      <c r="P37" s="1"/>
      <c r="Q37" s="1"/>
      <c r="R37" s="1"/>
      <c r="S37" s="1"/>
    </row>
    <row r="38" s="2" customFormat="true" ht="18" hidden="false" customHeight="true" outlineLevel="0" collapsed="false">
      <c r="B38" s="67" t="str">
        <f aca="false">$D$17&amp;" Team O"</f>
        <v> Team O</v>
      </c>
      <c r="D38" s="68"/>
      <c r="E38" s="71"/>
      <c r="F38" s="71"/>
      <c r="G38" s="70"/>
      <c r="H38" s="68"/>
      <c r="I38" s="71"/>
      <c r="J38" s="71"/>
      <c r="K38" s="72"/>
      <c r="L38" s="68"/>
      <c r="M38" s="71"/>
      <c r="N38" s="71"/>
      <c r="O38" s="1"/>
      <c r="P38" s="1"/>
      <c r="Q38" s="1"/>
      <c r="R38" s="1"/>
      <c r="S38" s="1"/>
    </row>
    <row r="39" s="2" customFormat="true" ht="18" hidden="false" customHeight="true" outlineLevel="0" collapsed="false">
      <c r="B39" s="67" t="str">
        <f aca="false">$D$17&amp;" Team P"</f>
        <v> Team P</v>
      </c>
      <c r="D39" s="68"/>
      <c r="E39" s="71"/>
      <c r="F39" s="71"/>
      <c r="G39" s="70"/>
      <c r="H39" s="68"/>
      <c r="I39" s="71"/>
      <c r="J39" s="71"/>
      <c r="K39" s="72"/>
      <c r="L39" s="68"/>
      <c r="M39" s="71"/>
      <c r="N39" s="71"/>
      <c r="O39" s="1"/>
      <c r="P39" s="1"/>
      <c r="Q39" s="1"/>
      <c r="R39" s="1"/>
      <c r="S39" s="1"/>
    </row>
    <row r="40" s="2" customFormat="true" ht="18" hidden="false" customHeight="true" outlineLevel="0" collapsed="false">
      <c r="B40" s="67" t="str">
        <f aca="false">$D$17&amp;" Team Q"</f>
        <v> Team Q</v>
      </c>
      <c r="D40" s="68"/>
      <c r="E40" s="71"/>
      <c r="F40" s="71"/>
      <c r="G40" s="70"/>
      <c r="H40" s="68"/>
      <c r="I40" s="71"/>
      <c r="J40" s="71"/>
      <c r="K40" s="72"/>
      <c r="L40" s="68"/>
      <c r="M40" s="71"/>
      <c r="N40" s="71"/>
      <c r="O40" s="1"/>
      <c r="P40" s="1"/>
      <c r="Q40" s="1"/>
      <c r="R40" s="1"/>
      <c r="S40" s="1"/>
    </row>
    <row r="41" s="2" customFormat="true" ht="18" hidden="false" customHeight="true" outlineLevel="0" collapsed="false">
      <c r="B41" s="67" t="str">
        <f aca="false">$D$17&amp;" Team R"</f>
        <v> Team R</v>
      </c>
      <c r="D41" s="68"/>
      <c r="E41" s="71"/>
      <c r="F41" s="71"/>
      <c r="G41" s="70"/>
      <c r="H41" s="68"/>
      <c r="I41" s="71"/>
      <c r="J41" s="71"/>
      <c r="K41" s="72"/>
      <c r="L41" s="68"/>
      <c r="M41" s="71"/>
      <c r="N41" s="71"/>
      <c r="O41" s="1"/>
      <c r="P41" s="1"/>
      <c r="Q41" s="1"/>
      <c r="R41" s="1"/>
      <c r="S41" s="1"/>
    </row>
    <row r="42" s="2" customFormat="true" ht="18" hidden="false" customHeight="true" outlineLevel="0" collapsed="false">
      <c r="A42" s="1"/>
      <c r="B42" s="1"/>
      <c r="C42" s="8"/>
      <c r="D42" s="74"/>
      <c r="E42" s="75"/>
      <c r="F42" s="75"/>
      <c r="G42" s="3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77" customFormat="tru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</row>
    <row r="44" s="77" customFormat="true" ht="18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s="77" customFormat="true" ht="18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</row>
    <row r="46" s="77" customFormat="true" ht="18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</row>
    <row r="47" s="77" customFormat="true" ht="18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s="77" customFormat="true" ht="18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s="77" customFormat="tru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s="77" customFormat="true" ht="18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s="77" customFormat="true" ht="18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s="77" customFormat="true" ht="18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s="77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s="77" customFormat="tru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s="77" customFormat="tru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s="77" customFormat="tru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s="77" customFormat="true" ht="18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s="77" customFormat="true" ht="18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s="77" customFormat="true" ht="18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s="77" customFormat="tru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s="77" customFormat="true" ht="18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s="77" customFormat="true" ht="18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s="77" customFormat="true" ht="18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s="77" customFormat="tru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s="77" customFormat="true" ht="18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s="77" customFormat="true" ht="18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s="77" customFormat="true" ht="18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s="77" customFormat="true" ht="18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s="77" customFormat="true" ht="18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s="77" customFormat="true" ht="18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s="77" customFormat="true" ht="18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s="77" customFormat="true" ht="18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s="77" customFormat="true" ht="18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s="77" customFormat="true" ht="18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s="77" customFormat="true" ht="18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s="77" customFormat="true" ht="18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s="77" customFormat="true" ht="18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s="77" customFormat="true" ht="18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s="77" customFormat="true" ht="18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s="77" customFormat="true" ht="18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s="77" customFormat="true" ht="18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s="77" customFormat="true" ht="18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s="77" customFormat="true" ht="18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s="77" customFormat="true" ht="18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s="77" customFormat="true" ht="18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s="77" customFormat="true" ht="18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s="77" customFormat="true" ht="18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s="77" customFormat="true" ht="18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s="77" customFormat="true" ht="18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s="77" customFormat="true" ht="18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s="77" customFormat="true" ht="18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s="77" customFormat="true" ht="18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s="77" customFormat="true" ht="18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s="77" customFormat="true" ht="18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s="77" customFormat="true" ht="18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s="77" customFormat="true" ht="18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s="77" customFormat="true" ht="18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s="77" customFormat="true" ht="18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s="77" customFormat="true" ht="18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s="77" customFormat="true" ht="18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s="77" customFormat="true" ht="18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s="77" customFormat="true" ht="18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s="77" customFormat="true" ht="18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s="77" customFormat="true" ht="18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s="77" customFormat="true" ht="18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s="77" customFormat="true" ht="18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s="77" customFormat="true" ht="18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s="77" customFormat="true" ht="1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s="77" customFormat="true" ht="18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s="77" customFormat="true" ht="18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s="77" customFormat="true" ht="18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s="77" customFormat="true" ht="18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s="77" customFormat="true" ht="18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s="77" customFormat="true" ht="18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s="77" customFormat="true" ht="18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s="77" customFormat="true" ht="18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s="77" customFormat="true" ht="18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s="77" customFormat="true" ht="18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s="77" customFormat="true" ht="18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s="77" customFormat="true" ht="18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s="77" customFormat="true" ht="18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s="77" customFormat="tru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s="77" customFormat="tru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s="77" customFormat="tru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s="77" customFormat="tru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s="77" customFormat="tru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s="77" customFormat="tru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s="77" customFormat="tru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s="77" customFormat="tru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s="77" customFormat="tru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s="77" customFormat="tru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s="77" customFormat="tru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s="77" customFormat="tru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s="77" customFormat="tru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s="77" customFormat="tru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s="77" customFormat="tru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s="77" customFormat="tru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s="77" customFormat="tru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s="77" customFormat="tru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s="77" customFormat="tru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s="77" customFormat="tru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s="77" customFormat="tru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s="77" customFormat="tru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s="77" customFormat="tru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s="77" customFormat="tru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s="77" customFormat="tru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s="77" customFormat="tru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s="77" customFormat="tru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s="77" customFormat="tru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s="77" customFormat="tru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s="77" customFormat="tru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s="77" customFormat="tru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s="77" customFormat="tru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s="77" customFormat="tru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s="77" customFormat="tru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s="77" customFormat="tru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s="77" customFormat="tru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s="77" customFormat="tru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s="77" customFormat="tru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s="77" customFormat="tru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s="77" customFormat="tru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s="77" customFormat="tru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s="77" customFormat="tru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s="77" customFormat="tru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s="77" customFormat="tru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s="77" customFormat="tru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s="77" customFormat="tru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s="77" customFormat="tru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s="77" customFormat="tru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s="77" customFormat="tru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s="77" customFormat="tru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s="77" customFormat="tru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s="77" customFormat="tru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s="77" customFormat="tru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s="77" customFormat="tru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s="77" customFormat="tru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s="77" customFormat="tru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s="77" customFormat="tru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s="77" customFormat="tru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s="77" customFormat="tru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s="77" customFormat="tru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  <row r="182" s="77" customFormat="tru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</row>
    <row r="183" s="77" customFormat="tru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</row>
    <row r="184" s="77" customFormat="tru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</row>
    <row r="185" s="77" customFormat="tru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</row>
    <row r="186" s="77" customFormat="tru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</row>
    <row r="187" s="77" customFormat="tru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</row>
    <row r="188" s="77" customFormat="tru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s="77" customFormat="tru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s="77" customFormat="tru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s="77" customFormat="tru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s="77" customFormat="tru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s="77" customFormat="tru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s="77" customFormat="tru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s="77" customFormat="tru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s="77" customFormat="tru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s="77" customFormat="tru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s="77" customFormat="tru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s="77" customFormat="tru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s="77" customFormat="tru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s="77" customFormat="tru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s="77" customFormat="tru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s="77" customFormat="tru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s="77" customFormat="tru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s="77" customFormat="tru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s="77" customFormat="tru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s="77" customFormat="tru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s="77" customFormat="tru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s="77" customFormat="tru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s="77" customFormat="tru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s="77" customFormat="tru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s="77" customFormat="tru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s="77" customFormat="tru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s="77" customFormat="tru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s="77" customFormat="tru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s="77" customFormat="tru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s="77" customFormat="tru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s="77" customFormat="tru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s="77" customFormat="tru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s="77" customFormat="tru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s="77" customFormat="tru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s="77" customFormat="tru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s="77" customFormat="tru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s="77" customFormat="tru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s="77" customFormat="tru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s="77" customFormat="tru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s="77" customFormat="tru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s="77" customFormat="tru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s="77" customFormat="tru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s="77" customFormat="tru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s="77" customFormat="tru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s="77" customFormat="tru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s="77" customFormat="tru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s="77" customFormat="tru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s="77" customFormat="tru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s="77" customFormat="tru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s="77" customFormat="tru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s="77" customFormat="tru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s="77" customFormat="tru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s="77" customFormat="tru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s="77" customFormat="tru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s="77" customFormat="tru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s="77" customFormat="tru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s="77" customFormat="tru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s="77" customFormat="tru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s="77" customFormat="tru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s="77" customFormat="tru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s="77" customFormat="tru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s="77" customFormat="tru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s="77" customFormat="tru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s="77" customFormat="tru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s="77" customFormat="tru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s="77" customFormat="tru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s="77" customFormat="tru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s="77" customFormat="tru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s="77" customFormat="tru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s="77" customFormat="tru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s="77" customFormat="tru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s="77" customFormat="tru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s="77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s="77" customFormat="tru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s="77" customFormat="tru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s="77" customFormat="tru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s="77" customFormat="tru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s="77" customFormat="tru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s="77" customFormat="tru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s="77" customFormat="tru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s="77" customFormat="tru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s="77" customFormat="tru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s="77" customFormat="tru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s="77" customFormat="tru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s="77" customFormat="tru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s="77" customFormat="tru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s="77" customFormat="tru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s="77" customFormat="tru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s="77" customFormat="tru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s="77" customFormat="tru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s="77" customFormat="tru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s="77" customFormat="tru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s="77" customFormat="tru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s="77" customFormat="tru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s="77" customFormat="tru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s="77" customFormat="tru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s="77" customFormat="tru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s="77" customFormat="tru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s="77" customFormat="tru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s="77" customFormat="tru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s="77" customFormat="tru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s="77" customFormat="tru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s="77" customFormat="tru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s="77" customFormat="tru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s="77" customFormat="tru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s="77" customFormat="tru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s="77" customFormat="tru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s="77" customFormat="tru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s="77" customFormat="tru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s="77" customFormat="tru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s="77" customFormat="tru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s="77" customFormat="tru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s="77" customFormat="tru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s="77" customFormat="tru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s="77" customFormat="tru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s="77" customFormat="tru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s="77" customFormat="tru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s="77" customFormat="tru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  <row r="306" s="77" customFormat="tru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s="77" customFormat="tru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s="77" customFormat="tru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</row>
    <row r="309" s="77" customFormat="tru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s="77" customFormat="tru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s="77" customFormat="tru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s="77" customFormat="tru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</row>
    <row r="313" s="77" customFormat="tru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</row>
    <row r="314" s="77" customFormat="tru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</row>
    <row r="315" s="77" customFormat="tru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s="77" customFormat="tru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</row>
    <row r="317" s="77" customFormat="tru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</row>
    <row r="318" s="77" customFormat="tru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</row>
    <row r="319" s="77" customFormat="tru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</row>
    <row r="320" s="77" customFormat="tru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</row>
    <row r="321" s="77" customFormat="tru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</row>
    <row r="322" s="77" customFormat="tru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</row>
    <row r="323" s="77" customFormat="tru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</row>
    <row r="324" s="77" customFormat="tru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</row>
    <row r="325" s="77" customFormat="tru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</row>
    <row r="326" s="77" customFormat="tru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</row>
    <row r="327" s="77" customFormat="tru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</row>
    <row r="328" s="77" customFormat="tru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</row>
    <row r="329" s="77" customFormat="tru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</row>
    <row r="330" s="77" customFormat="tru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</row>
    <row r="331" s="77" customFormat="tru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</row>
    <row r="332" s="77" customFormat="tru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</row>
    <row r="333" s="77" customFormat="tru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</row>
    <row r="334" s="77" customFormat="tru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</row>
    <row r="335" s="77" customFormat="tru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</row>
    <row r="336" s="77" customFormat="tru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</row>
    <row r="337" s="77" customFormat="tru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</row>
    <row r="338" s="77" customFormat="tru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</row>
    <row r="339" s="77" customFormat="tru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</row>
    <row r="340" s="77" customFormat="tru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</row>
    <row r="341" s="77" customFormat="tru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</row>
    <row r="342" s="77" customFormat="tru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</row>
  </sheetData>
  <sheetProtection sheet="true" password="c991" insertRows="false"/>
  <mergeCells count="6">
    <mergeCell ref="A17:B17"/>
    <mergeCell ref="A18:B18"/>
    <mergeCell ref="A19:B19"/>
    <mergeCell ref="D21:F21"/>
    <mergeCell ref="H21:J21"/>
    <mergeCell ref="L21:N21"/>
  </mergeCells>
  <hyperlinks>
    <hyperlink ref="I4" r:id="rId1" display="register@egka.org.uk"/>
  </hyperlink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4.41"/>
    <col collapsed="false" customWidth="true" hidden="false" outlineLevel="0" max="5" min="5" style="2" width="21.13"/>
    <col collapsed="false" customWidth="true" hidden="false" outlineLevel="0" max="6" min="6" style="2" width="10.41"/>
    <col collapsed="false" customWidth="true" hidden="false" outlineLevel="0" max="7" min="7" style="2" width="21.13"/>
    <col collapsed="false" customWidth="true" hidden="false" outlineLevel="0" max="8" min="8" style="3" width="4.28"/>
    <col collapsed="false" customWidth="true" hidden="false" outlineLevel="0" max="11" min="9" style="3" width="12.7"/>
    <col collapsed="false" customWidth="true" hidden="false" outlineLevel="0" max="13" min="12" style="3" width="13.85"/>
    <col collapsed="false" customWidth="true" hidden="false" outlineLevel="0" max="14" min="14" style="3" width="14.7"/>
    <col collapsed="false" customWidth="false" hidden="false" outlineLevel="0" max="15" min="15" style="1" width="9.14"/>
    <col collapsed="false" customWidth="true" hidden="false" outlineLevel="0" max="16" min="16" style="1" width="23.28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" t="s">
        <v>5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D7" s="8"/>
      <c r="I7" s="9" t="s">
        <v>6</v>
      </c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14" t="s">
        <v>60</v>
      </c>
      <c r="J8" s="15"/>
      <c r="K8" s="15"/>
      <c r="L8" s="15"/>
      <c r="M8" s="15"/>
      <c r="N8" s="16"/>
      <c r="O8" s="16"/>
      <c r="P8" s="16"/>
    </row>
    <row r="9" customFormat="false" ht="15.95" hidden="false" customHeight="true" outlineLevel="0" collapsed="false">
      <c r="A9" s="10"/>
      <c r="B9" s="17" t="s">
        <v>61</v>
      </c>
      <c r="C9" s="18"/>
      <c r="D9" s="19"/>
      <c r="E9" s="20" t="s">
        <v>9</v>
      </c>
      <c r="F9" s="12"/>
      <c r="G9" s="12"/>
      <c r="H9" s="13"/>
      <c r="I9" s="14" t="s">
        <v>10</v>
      </c>
      <c r="J9" s="15"/>
      <c r="K9" s="15"/>
      <c r="L9" s="15"/>
      <c r="M9" s="15"/>
      <c r="N9" s="16"/>
      <c r="O9" s="16"/>
      <c r="P9" s="16"/>
    </row>
    <row r="10" customFormat="false" ht="15.95" hidden="false" customHeight="true" outlineLevel="0" collapsed="false">
      <c r="A10" s="10"/>
      <c r="B10" s="17" t="s">
        <v>11</v>
      </c>
      <c r="C10" s="18"/>
      <c r="D10" s="19"/>
      <c r="E10" s="20" t="s">
        <v>12</v>
      </c>
      <c r="F10" s="12"/>
      <c r="G10" s="12"/>
      <c r="H10" s="13"/>
      <c r="I10" s="14" t="s">
        <v>13</v>
      </c>
      <c r="J10" s="15"/>
      <c r="K10" s="15"/>
      <c r="L10" s="15"/>
      <c r="M10" s="15"/>
      <c r="N10" s="16"/>
      <c r="O10" s="16"/>
      <c r="P10" s="16"/>
    </row>
    <row r="11" customFormat="false" ht="15.95" hidden="false" customHeight="true" outlineLevel="0" collapsed="false">
      <c r="A11" s="10"/>
      <c r="B11" s="21" t="s">
        <v>62</v>
      </c>
      <c r="C11" s="18"/>
      <c r="D11" s="19"/>
      <c r="E11" s="20" t="s">
        <v>15</v>
      </c>
      <c r="F11" s="12"/>
      <c r="G11" s="12"/>
      <c r="H11" s="13"/>
      <c r="I11" s="14" t="s">
        <v>63</v>
      </c>
      <c r="J11" s="15"/>
      <c r="K11" s="15"/>
      <c r="L11" s="15"/>
      <c r="M11" s="15"/>
      <c r="N11" s="16"/>
      <c r="O11" s="16"/>
      <c r="P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14" t="s">
        <v>64</v>
      </c>
      <c r="J12" s="15"/>
      <c r="K12" s="15"/>
      <c r="L12" s="15"/>
      <c r="M12" s="15"/>
      <c r="N12" s="16"/>
      <c r="O12" s="16"/>
      <c r="P12" s="16"/>
    </row>
    <row r="13" customFormat="false" ht="12.75" hidden="false" customHeight="false" outlineLevel="0" collapsed="false">
      <c r="D13" s="8"/>
      <c r="N13" s="1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O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O17" s="24"/>
      <c r="P17" s="26"/>
      <c r="Q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O18" s="24"/>
      <c r="P18" s="26"/>
      <c r="Q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O19" s="24"/>
      <c r="P19" s="26"/>
      <c r="Q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31" t="s">
        <v>65</v>
      </c>
      <c r="M20" s="31" t="s">
        <v>66</v>
      </c>
      <c r="O20" s="24"/>
      <c r="P20" s="26"/>
      <c r="Q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67</v>
      </c>
      <c r="K21" s="38" t="s">
        <v>29</v>
      </c>
      <c r="L21" s="35" t="s">
        <v>23</v>
      </c>
      <c r="M21" s="32" t="s">
        <v>68</v>
      </c>
      <c r="O21" s="24"/>
      <c r="P21" s="26"/>
      <c r="Q21" s="26"/>
      <c r="AF21" s="3" t="s">
        <v>69</v>
      </c>
      <c r="AG21" s="3" t="s">
        <v>70</v>
      </c>
      <c r="AH21" s="3" t="s">
        <v>71</v>
      </c>
      <c r="AI21" s="3" t="s">
        <v>72</v>
      </c>
      <c r="AJ21" s="3" t="s">
        <v>73</v>
      </c>
      <c r="AK21" s="3" t="s">
        <v>74</v>
      </c>
      <c r="AL21" s="3" t="s">
        <v>75</v>
      </c>
      <c r="AM21" s="3" t="s">
        <v>76</v>
      </c>
      <c r="AN21" s="3" t="s">
        <v>77</v>
      </c>
      <c r="AO21" s="3" t="s">
        <v>78</v>
      </c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79</v>
      </c>
      <c r="G22" s="41" t="s">
        <v>33</v>
      </c>
      <c r="H22" s="29"/>
      <c r="I22" s="42" t="s">
        <v>34</v>
      </c>
      <c r="J22" s="43" t="s">
        <v>80</v>
      </c>
      <c r="K22" s="43" t="s">
        <v>36</v>
      </c>
      <c r="L22" s="40" t="s">
        <v>81</v>
      </c>
      <c r="M22" s="78" t="s">
        <v>82</v>
      </c>
      <c r="O22" s="24"/>
      <c r="P22" s="26"/>
      <c r="Q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7"/>
      <c r="I23" s="47"/>
      <c r="J23" s="47"/>
      <c r="K23" s="49"/>
      <c r="L23" s="47"/>
      <c r="M23" s="47"/>
      <c r="N23" s="24" t="str">
        <f aca="false">IF(ISBLANK(D23),"",IF(SUM(AP23)=9,"","The information entered for this competitor is incomplete and their application cannot be considered"))</f>
        <v/>
      </c>
      <c r="O23" s="24"/>
      <c r="P23" s="26"/>
      <c r="Q23" s="26"/>
      <c r="AF23" s="1" t="n">
        <f aca="false">IF(ISBLANK(D23),0,1)</f>
        <v>0</v>
      </c>
      <c r="AG23" s="1" t="n">
        <f aca="false">IF(ISBLANK(E23),0,1)</f>
        <v>0</v>
      </c>
      <c r="AH23" s="1" t="n">
        <f aca="false">IF(ISBLANK(F23),0,1)</f>
        <v>0</v>
      </c>
      <c r="AI23" s="1" t="n">
        <f aca="false">IF(ISBLANK(G23),0,1)</f>
        <v>1</v>
      </c>
      <c r="AJ23" s="1" t="n">
        <f aca="false">IF(ISBLANK(H23),0,1)</f>
        <v>0</v>
      </c>
      <c r="AK23" s="1" t="n">
        <f aca="false">IF(ISBLANK(I23),0,1)</f>
        <v>0</v>
      </c>
      <c r="AL23" s="1" t="n">
        <f aca="false">IF(ISBLANK(J23),0,1)</f>
        <v>0</v>
      </c>
      <c r="AM23" s="1" t="n">
        <f aca="false">IF(ISBLANK(K23),0,1)</f>
        <v>0</v>
      </c>
      <c r="AN23" s="1" t="n">
        <f aca="false">IF(ISBLANK(L23),0,1)</f>
        <v>0</v>
      </c>
      <c r="AO23" s="1" t="n">
        <f aca="false">IF(ISBLANK(M23),0,1)</f>
        <v>0</v>
      </c>
      <c r="AP23" s="1" t="n">
        <f aca="false">SUM(AF23:AO23)</f>
        <v>1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49"/>
      <c r="L24" s="49"/>
      <c r="M24" s="49"/>
      <c r="N24" s="24" t="str">
        <f aca="false">IF(ISBLANK(D24),"",IF(SUM(AP24)=9,"","The information entered for this competitor is incomplete and their application cannot be considered"))</f>
        <v/>
      </c>
      <c r="O24" s="24"/>
      <c r="P24" s="26"/>
      <c r="Q24" s="26"/>
      <c r="AF24" s="1" t="n">
        <f aca="false">IF(ISBLANK(D24),0,1)</f>
        <v>0</v>
      </c>
      <c r="AG24" s="1" t="n">
        <f aca="false">IF(ISBLANK(E24),0,1)</f>
        <v>0</v>
      </c>
      <c r="AH24" s="1" t="n">
        <f aca="false">IF(ISBLANK(F24),0,1)</f>
        <v>0</v>
      </c>
      <c r="AI24" s="1" t="n">
        <f aca="false">IF(ISBLANK(G24),0,1)</f>
        <v>1</v>
      </c>
      <c r="AJ24" s="1" t="n">
        <f aca="false">IF(ISBLANK(H24),0,1)</f>
        <v>0</v>
      </c>
      <c r="AK24" s="1" t="n">
        <f aca="false">IF(ISBLANK(I24),0,1)</f>
        <v>0</v>
      </c>
      <c r="AL24" s="1" t="n">
        <f aca="false">IF(ISBLANK(J24),0,1)</f>
        <v>0</v>
      </c>
      <c r="AM24" s="1" t="n">
        <f aca="false">IF(ISBLANK(K24),0,1)</f>
        <v>0</v>
      </c>
      <c r="AN24" s="1" t="n">
        <f aca="false">IF(ISBLANK(M24),0,1)</f>
        <v>0</v>
      </c>
      <c r="AO24" s="1" t="n">
        <f aca="false">IF(ISBLANK(K24),0,1)</f>
        <v>0</v>
      </c>
      <c r="AP24" s="1" t="n">
        <f aca="false">SUM(AF24:AO24)</f>
        <v>1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53"/>
      <c r="L25" s="49"/>
      <c r="M25" s="49"/>
      <c r="N25" s="24" t="str">
        <f aca="false">IF(ISBLANK(D25),"",IF(SUM(AP25)=9,"","The information entered for this competitor is incomplete and their application cannot be considered"))</f>
        <v/>
      </c>
      <c r="O25" s="24"/>
      <c r="P25" s="26"/>
      <c r="Q25" s="26"/>
      <c r="AF25" s="1" t="n">
        <f aca="false">IF(ISBLANK(D25),0,1)</f>
        <v>0</v>
      </c>
      <c r="AG25" s="1" t="n">
        <f aca="false">IF(ISBLANK(E25),0,1)</f>
        <v>0</v>
      </c>
      <c r="AH25" s="1" t="n">
        <f aca="false">IF(ISBLANK(F25),0,1)</f>
        <v>0</v>
      </c>
      <c r="AI25" s="1" t="n">
        <f aca="false">IF(ISBLANK(G25),0,1)</f>
        <v>1</v>
      </c>
      <c r="AJ25" s="1" t="n">
        <f aca="false">IF(ISBLANK(H25),0,1)</f>
        <v>0</v>
      </c>
      <c r="AK25" s="1" t="n">
        <f aca="false">IF(ISBLANK(I25),0,1)</f>
        <v>0</v>
      </c>
      <c r="AL25" s="1" t="n">
        <f aca="false">IF(ISBLANK(J25),0,1)</f>
        <v>0</v>
      </c>
      <c r="AM25" s="1" t="n">
        <f aca="false">IF(ISBLANK(L25),0,1)</f>
        <v>0</v>
      </c>
      <c r="AN25" s="1" t="n">
        <f aca="false">IF(ISBLANK(M25),0,1)</f>
        <v>0</v>
      </c>
      <c r="AO25" s="1" t="n">
        <f aca="false">IF(ISBLANK(K25),0,1)</f>
        <v>0</v>
      </c>
      <c r="AP25" s="1" t="n">
        <f aca="false">SUM(AF25:AO25)</f>
        <v>1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53"/>
      <c r="L26" s="49"/>
      <c r="M26" s="49"/>
      <c r="N26" s="24" t="str">
        <f aca="false">IF(ISBLANK(D26),"",IF(SUM(AP26)=9,"","The information entered for this competitor is incomplete and their application cannot be considered"))</f>
        <v/>
      </c>
      <c r="O26" s="24"/>
      <c r="P26" s="26"/>
      <c r="Q26" s="26"/>
      <c r="AF26" s="1" t="n">
        <f aca="false">IF(ISBLANK(D26),0,1)</f>
        <v>0</v>
      </c>
      <c r="AG26" s="1" t="n">
        <f aca="false">IF(ISBLANK(E26),0,1)</f>
        <v>0</v>
      </c>
      <c r="AH26" s="1" t="n">
        <f aca="false">IF(ISBLANK(F26),0,1)</f>
        <v>0</v>
      </c>
      <c r="AI26" s="1" t="n">
        <f aca="false">IF(ISBLANK(G26),0,1)</f>
        <v>1</v>
      </c>
      <c r="AJ26" s="1" t="n">
        <f aca="false">IF(ISBLANK(H26),0,1)</f>
        <v>0</v>
      </c>
      <c r="AK26" s="1" t="n">
        <f aca="false">IF(ISBLANK(I26),0,1)</f>
        <v>0</v>
      </c>
      <c r="AL26" s="1" t="n">
        <f aca="false">IF(ISBLANK(J26),0,1)</f>
        <v>0</v>
      </c>
      <c r="AM26" s="1" t="n">
        <f aca="false">IF(ISBLANK(L26),0,1)</f>
        <v>0</v>
      </c>
      <c r="AN26" s="1" t="n">
        <f aca="false">IF(ISBLANK(M26),0,1)</f>
        <v>0</v>
      </c>
      <c r="AO26" s="1" t="n">
        <f aca="false">IF(ISBLANK(K26),0,1)</f>
        <v>0</v>
      </c>
      <c r="AP26" s="1" t="n">
        <f aca="false">SUM(AF26:AO26)</f>
        <v>1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53"/>
      <c r="L27" s="49"/>
      <c r="M27" s="49"/>
      <c r="N27" s="24" t="str">
        <f aca="false">IF(ISBLANK(D27),"",IF(SUM(AP27)=9,"","The information entered for this competitor is incomplete and their application cannot be considered"))</f>
        <v/>
      </c>
      <c r="O27" s="24"/>
      <c r="P27" s="26"/>
      <c r="Q27" s="26"/>
      <c r="AF27" s="1" t="n">
        <f aca="false">IF(ISBLANK(D27),0,1)</f>
        <v>0</v>
      </c>
      <c r="AG27" s="1" t="n">
        <f aca="false">IF(ISBLANK(E27),0,1)</f>
        <v>0</v>
      </c>
      <c r="AH27" s="1" t="n">
        <f aca="false">IF(ISBLANK(F27),0,1)</f>
        <v>0</v>
      </c>
      <c r="AI27" s="1" t="n">
        <f aca="false">IF(ISBLANK(G27),0,1)</f>
        <v>1</v>
      </c>
      <c r="AJ27" s="1" t="n">
        <f aca="false">IF(ISBLANK(H27),0,1)</f>
        <v>0</v>
      </c>
      <c r="AK27" s="1" t="n">
        <f aca="false">IF(ISBLANK(I27),0,1)</f>
        <v>0</v>
      </c>
      <c r="AL27" s="1" t="n">
        <f aca="false">IF(ISBLANK(J27),0,1)</f>
        <v>0</v>
      </c>
      <c r="AM27" s="1" t="n">
        <f aca="false">IF(ISBLANK(L27),0,1)</f>
        <v>0</v>
      </c>
      <c r="AN27" s="1" t="n">
        <f aca="false">IF(ISBLANK(M27),0,1)</f>
        <v>0</v>
      </c>
      <c r="AO27" s="1" t="n">
        <f aca="false">IF(ISBLANK(K27),0,1)</f>
        <v>0</v>
      </c>
      <c r="AP27" s="1" t="n">
        <f aca="false">SUM(AF27:AO27)</f>
        <v>1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53"/>
      <c r="L28" s="49"/>
      <c r="M28" s="49"/>
      <c r="N28" s="24" t="str">
        <f aca="false">IF(ISBLANK(D28),"",IF(SUM(AP28)=9,"","The information entered for this competitor is incomplete and their application cannot be considered"))</f>
        <v/>
      </c>
      <c r="O28" s="24"/>
      <c r="P28" s="26"/>
      <c r="Q28" s="26"/>
      <c r="AF28" s="1" t="n">
        <f aca="false">IF(ISBLANK(D28),0,1)</f>
        <v>0</v>
      </c>
      <c r="AG28" s="1" t="n">
        <f aca="false">IF(ISBLANK(E28),0,1)</f>
        <v>0</v>
      </c>
      <c r="AH28" s="1" t="n">
        <f aca="false">IF(ISBLANK(F28),0,1)</f>
        <v>0</v>
      </c>
      <c r="AI28" s="1" t="n">
        <f aca="false">IF(ISBLANK(G28),0,1)</f>
        <v>1</v>
      </c>
      <c r="AJ28" s="1" t="n">
        <f aca="false">IF(ISBLANK(H28),0,1)</f>
        <v>0</v>
      </c>
      <c r="AK28" s="1" t="n">
        <f aca="false">IF(ISBLANK(I28),0,1)</f>
        <v>0</v>
      </c>
      <c r="AL28" s="1" t="n">
        <f aca="false">IF(ISBLANK(J28),0,1)</f>
        <v>0</v>
      </c>
      <c r="AM28" s="1" t="n">
        <f aca="false">IF(ISBLANK(L28),0,1)</f>
        <v>0</v>
      </c>
      <c r="AN28" s="1" t="n">
        <f aca="false">IF(ISBLANK(M28),0,1)</f>
        <v>0</v>
      </c>
      <c r="AO28" s="1" t="n">
        <f aca="false">IF(ISBLANK(K28),0,1)</f>
        <v>0</v>
      </c>
      <c r="AP28" s="1" t="n">
        <f aca="false">SUM(AF28:AO28)</f>
        <v>1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53"/>
      <c r="L29" s="49"/>
      <c r="M29" s="49"/>
      <c r="N29" s="24" t="str">
        <f aca="false">IF(ISBLANK(D29),"",IF(SUM(AP29)=9,"","The information entered for this competitor is incomplete and their application cannot be considered"))</f>
        <v/>
      </c>
      <c r="O29" s="24"/>
      <c r="P29" s="26"/>
      <c r="Q29" s="26"/>
      <c r="AF29" s="1" t="n">
        <f aca="false">IF(ISBLANK(D29),0,1)</f>
        <v>0</v>
      </c>
      <c r="AG29" s="1" t="n">
        <f aca="false">IF(ISBLANK(E29),0,1)</f>
        <v>0</v>
      </c>
      <c r="AH29" s="1" t="n">
        <f aca="false">IF(ISBLANK(F29),0,1)</f>
        <v>0</v>
      </c>
      <c r="AI29" s="1" t="n">
        <f aca="false">IF(ISBLANK(G29),0,1)</f>
        <v>1</v>
      </c>
      <c r="AJ29" s="1" t="n">
        <f aca="false">IF(ISBLANK(H29),0,1)</f>
        <v>0</v>
      </c>
      <c r="AK29" s="1" t="n">
        <f aca="false">IF(ISBLANK(I29),0,1)</f>
        <v>0</v>
      </c>
      <c r="AL29" s="1" t="n">
        <f aca="false">IF(ISBLANK(J29),0,1)</f>
        <v>0</v>
      </c>
      <c r="AM29" s="1" t="n">
        <f aca="false">IF(ISBLANK(L29),0,1)</f>
        <v>0</v>
      </c>
      <c r="AN29" s="1" t="n">
        <f aca="false">IF(ISBLANK(M29),0,1)</f>
        <v>0</v>
      </c>
      <c r="AO29" s="1" t="n">
        <f aca="false">IF(ISBLANK(K29),0,1)</f>
        <v>0</v>
      </c>
      <c r="AP29" s="1" t="n">
        <f aca="false">SUM(AF29:AO29)</f>
        <v>1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53"/>
      <c r="L30" s="49"/>
      <c r="M30" s="49"/>
      <c r="N30" s="24" t="str">
        <f aca="false">IF(ISBLANK(D30),"",IF(SUM(AP30)=9,"","The information entered for this competitor is incomplete and their application cannot be considered"))</f>
        <v/>
      </c>
      <c r="O30" s="24"/>
      <c r="P30" s="26"/>
      <c r="Q30" s="26"/>
      <c r="AF30" s="1" t="n">
        <f aca="false">IF(ISBLANK(D30),0,1)</f>
        <v>0</v>
      </c>
      <c r="AG30" s="1" t="n">
        <f aca="false">IF(ISBLANK(E30),0,1)</f>
        <v>0</v>
      </c>
      <c r="AH30" s="1" t="n">
        <f aca="false">IF(ISBLANK(F30),0,1)</f>
        <v>0</v>
      </c>
      <c r="AI30" s="1" t="n">
        <f aca="false">IF(ISBLANK(G30),0,1)</f>
        <v>1</v>
      </c>
      <c r="AJ30" s="1" t="n">
        <f aca="false">IF(ISBLANK(H30),0,1)</f>
        <v>0</v>
      </c>
      <c r="AK30" s="1" t="n">
        <f aca="false">IF(ISBLANK(I30),0,1)</f>
        <v>0</v>
      </c>
      <c r="AL30" s="1" t="n">
        <f aca="false">IF(ISBLANK(J30),0,1)</f>
        <v>0</v>
      </c>
      <c r="AM30" s="1" t="n">
        <f aca="false">IF(ISBLANK(L30),0,1)</f>
        <v>0</v>
      </c>
      <c r="AN30" s="1" t="n">
        <f aca="false">IF(ISBLANK(M30),0,1)</f>
        <v>0</v>
      </c>
      <c r="AO30" s="1" t="n">
        <f aca="false">IF(ISBLANK(K30),0,1)</f>
        <v>0</v>
      </c>
      <c r="AP30" s="1" t="n">
        <f aca="false">SUM(AF30:AO30)</f>
        <v>1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53"/>
      <c r="L31" s="49"/>
      <c r="M31" s="49"/>
      <c r="N31" s="24" t="str">
        <f aca="false">IF(ISBLANK(D31),"",IF(SUM(AP31)=9,"","The information entered for this competitor is incomplete and their application cannot be considered"))</f>
        <v/>
      </c>
      <c r="O31" s="24"/>
      <c r="P31" s="26"/>
      <c r="Q31" s="26"/>
      <c r="AF31" s="1" t="n">
        <f aca="false">IF(ISBLANK(D31),0,1)</f>
        <v>0</v>
      </c>
      <c r="AG31" s="1" t="n">
        <f aca="false">IF(ISBLANK(E31),0,1)</f>
        <v>0</v>
      </c>
      <c r="AH31" s="1" t="n">
        <f aca="false">IF(ISBLANK(F31),0,1)</f>
        <v>0</v>
      </c>
      <c r="AI31" s="1" t="n">
        <f aca="false">IF(ISBLANK(G31),0,1)</f>
        <v>1</v>
      </c>
      <c r="AJ31" s="1" t="n">
        <f aca="false">IF(ISBLANK(H31),0,1)</f>
        <v>0</v>
      </c>
      <c r="AK31" s="1" t="n">
        <f aca="false">IF(ISBLANK(I31),0,1)</f>
        <v>0</v>
      </c>
      <c r="AL31" s="1" t="n">
        <f aca="false">IF(ISBLANK(J31),0,1)</f>
        <v>0</v>
      </c>
      <c r="AM31" s="1" t="n">
        <f aca="false">IF(ISBLANK(L31),0,1)</f>
        <v>0</v>
      </c>
      <c r="AN31" s="1" t="n">
        <f aca="false">IF(ISBLANK(M31),0,1)</f>
        <v>0</v>
      </c>
      <c r="AO31" s="1" t="n">
        <f aca="false">IF(ISBLANK(K31),0,1)</f>
        <v>0</v>
      </c>
      <c r="AP31" s="1" t="n">
        <f aca="false">SUM(AF31:AO31)</f>
        <v>1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53"/>
      <c r="L32" s="49"/>
      <c r="M32" s="49"/>
      <c r="N32" s="24" t="str">
        <f aca="false">IF(ISBLANK(D32),"",IF(SUM(AP32)=9,"","The information entered for this competitor is incomplete and their application cannot be considered"))</f>
        <v/>
      </c>
      <c r="O32" s="24"/>
      <c r="P32" s="26"/>
      <c r="Q32" s="26"/>
      <c r="AF32" s="1" t="n">
        <f aca="false">IF(ISBLANK(D32),0,1)</f>
        <v>0</v>
      </c>
      <c r="AG32" s="1" t="n">
        <f aca="false">IF(ISBLANK(E32),0,1)</f>
        <v>0</v>
      </c>
      <c r="AH32" s="1" t="n">
        <f aca="false">IF(ISBLANK(F32),0,1)</f>
        <v>0</v>
      </c>
      <c r="AI32" s="1" t="n">
        <f aca="false">IF(ISBLANK(G32),0,1)</f>
        <v>1</v>
      </c>
      <c r="AJ32" s="1" t="n">
        <f aca="false">IF(ISBLANK(H32),0,1)</f>
        <v>0</v>
      </c>
      <c r="AK32" s="1" t="n">
        <f aca="false">IF(ISBLANK(I32),0,1)</f>
        <v>0</v>
      </c>
      <c r="AL32" s="1" t="n">
        <f aca="false">IF(ISBLANK(J32),0,1)</f>
        <v>0</v>
      </c>
      <c r="AM32" s="1" t="n">
        <f aca="false">IF(ISBLANK(L32),0,1)</f>
        <v>0</v>
      </c>
      <c r="AN32" s="1" t="n">
        <f aca="false">IF(ISBLANK(M32),0,1)</f>
        <v>0</v>
      </c>
      <c r="AO32" s="1" t="n">
        <f aca="false">IF(ISBLANK(K32),0,1)</f>
        <v>0</v>
      </c>
      <c r="AP32" s="1" t="n">
        <f aca="false">SUM(AF32:AO32)</f>
        <v>1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53"/>
      <c r="L33" s="49"/>
      <c r="M33" s="49"/>
      <c r="N33" s="24" t="str">
        <f aca="false">IF(ISBLANK(D33),"",IF(SUM(AP33)=9,"","The information entered for this competitor is incomplete and their application cannot be considered"))</f>
        <v/>
      </c>
      <c r="O33" s="24"/>
      <c r="P33" s="26"/>
      <c r="Q33" s="26"/>
      <c r="AF33" s="1" t="n">
        <f aca="false">IF(ISBLANK(D33),0,1)</f>
        <v>0</v>
      </c>
      <c r="AG33" s="1" t="n">
        <f aca="false">IF(ISBLANK(E33),0,1)</f>
        <v>0</v>
      </c>
      <c r="AH33" s="1" t="n">
        <f aca="false">IF(ISBLANK(F33),0,1)</f>
        <v>0</v>
      </c>
      <c r="AI33" s="1" t="n">
        <f aca="false">IF(ISBLANK(G33),0,1)</f>
        <v>1</v>
      </c>
      <c r="AJ33" s="1" t="n">
        <f aca="false">IF(ISBLANK(H33),0,1)</f>
        <v>0</v>
      </c>
      <c r="AK33" s="1" t="n">
        <f aca="false">IF(ISBLANK(I33),0,1)</f>
        <v>0</v>
      </c>
      <c r="AL33" s="1" t="n">
        <f aca="false">IF(ISBLANK(J33),0,1)</f>
        <v>0</v>
      </c>
      <c r="AM33" s="1" t="n">
        <f aca="false">IF(ISBLANK(L33),0,1)</f>
        <v>0</v>
      </c>
      <c r="AN33" s="1" t="n">
        <f aca="false">IF(ISBLANK(M33),0,1)</f>
        <v>0</v>
      </c>
      <c r="AO33" s="1" t="n">
        <f aca="false">IF(ISBLANK(K33),0,1)</f>
        <v>0</v>
      </c>
      <c r="AP33" s="1" t="n">
        <f aca="false">SUM(AF33:AO33)</f>
        <v>1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53"/>
      <c r="L34" s="49"/>
      <c r="M34" s="49"/>
      <c r="N34" s="24" t="str">
        <f aca="false">IF(ISBLANK(D34),"",IF(SUM(AP34)=9,"","The information entered for this competitor is incomplete and their application cannot be considered"))</f>
        <v/>
      </c>
      <c r="O34" s="24"/>
      <c r="P34" s="26"/>
      <c r="Q34" s="26"/>
      <c r="AF34" s="1" t="n">
        <f aca="false">IF(ISBLANK(D34),0,1)</f>
        <v>0</v>
      </c>
      <c r="AG34" s="1" t="n">
        <f aca="false">IF(ISBLANK(E34),0,1)</f>
        <v>0</v>
      </c>
      <c r="AH34" s="1" t="n">
        <f aca="false">IF(ISBLANK(F34),0,1)</f>
        <v>0</v>
      </c>
      <c r="AI34" s="1" t="n">
        <f aca="false">IF(ISBLANK(G34),0,1)</f>
        <v>1</v>
      </c>
      <c r="AJ34" s="1" t="n">
        <f aca="false">IF(ISBLANK(H34),0,1)</f>
        <v>0</v>
      </c>
      <c r="AK34" s="1" t="n">
        <f aca="false">IF(ISBLANK(I34),0,1)</f>
        <v>0</v>
      </c>
      <c r="AL34" s="1" t="n">
        <f aca="false">IF(ISBLANK(J34),0,1)</f>
        <v>0</v>
      </c>
      <c r="AM34" s="1" t="n">
        <f aca="false">IF(ISBLANK(L34),0,1)</f>
        <v>0</v>
      </c>
      <c r="AN34" s="1" t="n">
        <f aca="false">IF(ISBLANK(M34),0,1)</f>
        <v>0</v>
      </c>
      <c r="AO34" s="1" t="n">
        <f aca="false">IF(ISBLANK(K34),0,1)</f>
        <v>0</v>
      </c>
      <c r="AP34" s="1" t="n">
        <f aca="false">SUM(AF34:AO34)</f>
        <v>1</v>
      </c>
    </row>
    <row r="35" customFormat="false" ht="18" hidden="false" customHeight="true" outlineLevel="0" collapsed="false">
      <c r="B35" s="26" t="n">
        <v>13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53"/>
      <c r="L35" s="49"/>
      <c r="M35" s="49"/>
      <c r="N35" s="24" t="str">
        <f aca="false">IF(ISBLANK(D35),"",IF(SUM(AP35)=9,"","The information entered for this competitor is incomplete and their application cannot be considered"))</f>
        <v/>
      </c>
      <c r="O35" s="24"/>
      <c r="P35" s="26"/>
      <c r="Q35" s="26"/>
      <c r="AF35" s="1" t="n">
        <f aca="false">IF(ISBLANK(D35),0,1)</f>
        <v>0</v>
      </c>
      <c r="AG35" s="1" t="n">
        <f aca="false">IF(ISBLANK(E35),0,1)</f>
        <v>0</v>
      </c>
      <c r="AH35" s="1" t="n">
        <f aca="false">IF(ISBLANK(F35),0,1)</f>
        <v>0</v>
      </c>
      <c r="AI35" s="1" t="n">
        <f aca="false">IF(ISBLANK(G35),0,1)</f>
        <v>1</v>
      </c>
      <c r="AJ35" s="1" t="n">
        <f aca="false">IF(ISBLANK(H35),0,1)</f>
        <v>0</v>
      </c>
      <c r="AK35" s="1" t="n">
        <f aca="false">IF(ISBLANK(I35),0,1)</f>
        <v>0</v>
      </c>
      <c r="AL35" s="1" t="n">
        <f aca="false">IF(ISBLANK(J35),0,1)</f>
        <v>0</v>
      </c>
      <c r="AM35" s="1" t="n">
        <f aca="false">IF(ISBLANK(L35),0,1)</f>
        <v>0</v>
      </c>
      <c r="AN35" s="1" t="n">
        <f aca="false">IF(ISBLANK(M35),0,1)</f>
        <v>0</v>
      </c>
      <c r="AO35" s="1" t="n">
        <f aca="false">IF(ISBLANK(K35),0,1)</f>
        <v>0</v>
      </c>
      <c r="AP35" s="1" t="n">
        <f aca="false">SUM(AF35:AO35)</f>
        <v>1</v>
      </c>
    </row>
    <row r="36" customFormat="false" ht="18" hidden="false" customHeight="true" outlineLevel="0" collapsed="false">
      <c r="B36" s="26" t="n">
        <v>14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53"/>
      <c r="L36" s="49"/>
      <c r="M36" s="49"/>
      <c r="N36" s="24" t="str">
        <f aca="false">IF(ISBLANK(D36),"",IF(SUM(AP36)=9,"","The information entered for this competitor is incomplete and their application cannot be considered"))</f>
        <v/>
      </c>
      <c r="O36" s="24"/>
      <c r="P36" s="26"/>
      <c r="Q36" s="26"/>
      <c r="AF36" s="1" t="n">
        <f aca="false">IF(ISBLANK(D36),0,1)</f>
        <v>0</v>
      </c>
      <c r="AG36" s="1" t="n">
        <f aca="false">IF(ISBLANK(E36),0,1)</f>
        <v>0</v>
      </c>
      <c r="AH36" s="1" t="n">
        <f aca="false">IF(ISBLANK(F36),0,1)</f>
        <v>0</v>
      </c>
      <c r="AI36" s="1" t="n">
        <f aca="false">IF(ISBLANK(G36),0,1)</f>
        <v>1</v>
      </c>
      <c r="AJ36" s="1" t="n">
        <f aca="false">IF(ISBLANK(H36),0,1)</f>
        <v>0</v>
      </c>
      <c r="AK36" s="1" t="n">
        <f aca="false">IF(ISBLANK(I36),0,1)</f>
        <v>0</v>
      </c>
      <c r="AL36" s="1" t="n">
        <f aca="false">IF(ISBLANK(J36),0,1)</f>
        <v>0</v>
      </c>
      <c r="AM36" s="1" t="n">
        <f aca="false">IF(ISBLANK(L36),0,1)</f>
        <v>0</v>
      </c>
      <c r="AN36" s="1" t="n">
        <f aca="false">IF(ISBLANK(M36),0,1)</f>
        <v>0</v>
      </c>
      <c r="AO36" s="1" t="n">
        <f aca="false">IF(ISBLANK(K36),0,1)</f>
        <v>0</v>
      </c>
      <c r="AP36" s="1" t="n">
        <f aca="false">SUM(AF36:AO36)</f>
        <v>1</v>
      </c>
    </row>
    <row r="37" customFormat="false" ht="18" hidden="false" customHeight="true" outlineLevel="0" collapsed="false">
      <c r="B37" s="26" t="n">
        <v>15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53"/>
      <c r="L37" s="49"/>
      <c r="M37" s="49"/>
      <c r="N37" s="24" t="str">
        <f aca="false">IF(ISBLANK(D37),"",IF(SUM(AP37)=9,"","The information entered for this competitor is incomplete and their application cannot be considered"))</f>
        <v/>
      </c>
      <c r="O37" s="24"/>
      <c r="P37" s="26"/>
      <c r="Q37" s="26"/>
      <c r="AF37" s="1" t="n">
        <f aca="false">IF(ISBLANK(D37),0,1)</f>
        <v>0</v>
      </c>
      <c r="AG37" s="1" t="n">
        <f aca="false">IF(ISBLANK(E37),0,1)</f>
        <v>0</v>
      </c>
      <c r="AH37" s="1" t="n">
        <f aca="false">IF(ISBLANK(F37),0,1)</f>
        <v>0</v>
      </c>
      <c r="AI37" s="1" t="n">
        <f aca="false">IF(ISBLANK(G37),0,1)</f>
        <v>1</v>
      </c>
      <c r="AJ37" s="1" t="n">
        <f aca="false">IF(ISBLANK(H37),0,1)</f>
        <v>0</v>
      </c>
      <c r="AK37" s="1" t="n">
        <f aca="false">IF(ISBLANK(I37),0,1)</f>
        <v>0</v>
      </c>
      <c r="AL37" s="1" t="n">
        <f aca="false">IF(ISBLANK(J37),0,1)</f>
        <v>0</v>
      </c>
      <c r="AM37" s="1" t="n">
        <f aca="false">IF(ISBLANK(L37),0,1)</f>
        <v>0</v>
      </c>
      <c r="AN37" s="1" t="n">
        <f aca="false">IF(ISBLANK(M37),0,1)</f>
        <v>0</v>
      </c>
      <c r="AO37" s="1" t="n">
        <f aca="false">IF(ISBLANK(K37),0,1)</f>
        <v>0</v>
      </c>
      <c r="AP37" s="1" t="n">
        <f aca="false">SUM(AF37:AO37)</f>
        <v>1</v>
      </c>
    </row>
    <row r="38" customFormat="false" ht="18" hidden="false" customHeight="true" outlineLevel="0" collapsed="false">
      <c r="B38" s="26" t="n">
        <v>16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53"/>
      <c r="L38" s="49"/>
      <c r="M38" s="49"/>
      <c r="N38" s="24" t="str">
        <f aca="false">IF(ISBLANK(D38),"",IF(SUM(AP38)=9,"","The information entered for this competitor is incomplete and their application cannot be considered"))</f>
        <v/>
      </c>
      <c r="O38" s="24"/>
      <c r="P38" s="26"/>
      <c r="Q38" s="26"/>
      <c r="AF38" s="1" t="n">
        <f aca="false">IF(ISBLANK(D38),0,1)</f>
        <v>0</v>
      </c>
      <c r="AG38" s="1" t="n">
        <f aca="false">IF(ISBLANK(E38),0,1)</f>
        <v>0</v>
      </c>
      <c r="AH38" s="1" t="n">
        <f aca="false">IF(ISBLANK(F38),0,1)</f>
        <v>0</v>
      </c>
      <c r="AI38" s="1" t="n">
        <f aca="false">IF(ISBLANK(G38),0,1)</f>
        <v>1</v>
      </c>
      <c r="AJ38" s="1" t="n">
        <f aca="false">IF(ISBLANK(H38),0,1)</f>
        <v>0</v>
      </c>
      <c r="AK38" s="1" t="n">
        <f aca="false">IF(ISBLANK(I38),0,1)</f>
        <v>0</v>
      </c>
      <c r="AL38" s="1" t="n">
        <f aca="false">IF(ISBLANK(J38),0,1)</f>
        <v>0</v>
      </c>
      <c r="AM38" s="1" t="n">
        <f aca="false">IF(ISBLANK(L38),0,1)</f>
        <v>0</v>
      </c>
      <c r="AN38" s="1" t="n">
        <f aca="false">IF(ISBLANK(M38),0,1)</f>
        <v>0</v>
      </c>
      <c r="AO38" s="1" t="n">
        <f aca="false">IF(ISBLANK(K38),0,1)</f>
        <v>0</v>
      </c>
      <c r="AP38" s="1" t="n">
        <f aca="false">SUM(AF38:AO38)</f>
        <v>1</v>
      </c>
    </row>
    <row r="39" customFormat="false" ht="18" hidden="false" customHeight="true" outlineLevel="0" collapsed="false">
      <c r="B39" s="26" t="n">
        <v>17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53"/>
      <c r="L39" s="49"/>
      <c r="M39" s="49"/>
      <c r="N39" s="24" t="str">
        <f aca="false">IF(ISBLANK(D39),"",IF(SUM(AP39)=9,"","The information entered for this competitor is incomplete and their application cannot be considered"))</f>
        <v/>
      </c>
      <c r="O39" s="24"/>
      <c r="P39" s="26"/>
      <c r="Q39" s="26"/>
      <c r="AF39" s="1" t="n">
        <f aca="false">IF(ISBLANK(D39),0,1)</f>
        <v>0</v>
      </c>
      <c r="AG39" s="1" t="n">
        <f aca="false">IF(ISBLANK(E39),0,1)</f>
        <v>0</v>
      </c>
      <c r="AH39" s="1" t="n">
        <f aca="false">IF(ISBLANK(F39),0,1)</f>
        <v>0</v>
      </c>
      <c r="AI39" s="1" t="n">
        <f aca="false">IF(ISBLANK(G39),0,1)</f>
        <v>1</v>
      </c>
      <c r="AJ39" s="1" t="n">
        <f aca="false">IF(ISBLANK(H39),0,1)</f>
        <v>0</v>
      </c>
      <c r="AK39" s="1" t="n">
        <f aca="false">IF(ISBLANK(I39),0,1)</f>
        <v>0</v>
      </c>
      <c r="AL39" s="1" t="n">
        <f aca="false">IF(ISBLANK(J39),0,1)</f>
        <v>0</v>
      </c>
      <c r="AM39" s="1" t="n">
        <f aca="false">IF(ISBLANK(L39),0,1)</f>
        <v>0</v>
      </c>
      <c r="AN39" s="1" t="n">
        <f aca="false">IF(ISBLANK(M39),0,1)</f>
        <v>0</v>
      </c>
      <c r="AO39" s="1" t="n">
        <f aca="false">IF(ISBLANK(K39),0,1)</f>
        <v>0</v>
      </c>
      <c r="AP39" s="1" t="n">
        <f aca="false">SUM(AF39:AO39)</f>
        <v>1</v>
      </c>
    </row>
    <row r="40" customFormat="false" ht="18" hidden="false" customHeight="true" outlineLevel="0" collapsed="false">
      <c r="B40" s="26" t="n">
        <v>18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53"/>
      <c r="L40" s="49"/>
      <c r="M40" s="49"/>
      <c r="N40" s="24" t="str">
        <f aca="false">IF(ISBLANK(D40),"",IF(SUM(AP40)=9,"","The information entered for this competitor is incomplete and their application cannot be considered"))</f>
        <v/>
      </c>
      <c r="O40" s="24"/>
      <c r="P40" s="26"/>
      <c r="Q40" s="26"/>
      <c r="AF40" s="1" t="n">
        <f aca="false">IF(ISBLANK(D40),0,1)</f>
        <v>0</v>
      </c>
      <c r="AG40" s="1" t="n">
        <f aca="false">IF(ISBLANK(E40),0,1)</f>
        <v>0</v>
      </c>
      <c r="AH40" s="1" t="n">
        <f aca="false">IF(ISBLANK(F40),0,1)</f>
        <v>0</v>
      </c>
      <c r="AI40" s="1" t="n">
        <f aca="false">IF(ISBLANK(G40),0,1)</f>
        <v>1</v>
      </c>
      <c r="AJ40" s="1" t="n">
        <f aca="false">IF(ISBLANK(H40),0,1)</f>
        <v>0</v>
      </c>
      <c r="AK40" s="1" t="n">
        <f aca="false">IF(ISBLANK(I40),0,1)</f>
        <v>0</v>
      </c>
      <c r="AL40" s="1" t="n">
        <f aca="false">IF(ISBLANK(J40),0,1)</f>
        <v>0</v>
      </c>
      <c r="AM40" s="1" t="n">
        <f aca="false">IF(ISBLANK(L40),0,1)</f>
        <v>0</v>
      </c>
      <c r="AN40" s="1" t="n">
        <f aca="false">IF(ISBLANK(M40),0,1)</f>
        <v>0</v>
      </c>
      <c r="AO40" s="1" t="n">
        <f aca="false">IF(ISBLANK(K40),0,1)</f>
        <v>0</v>
      </c>
      <c r="AP40" s="1" t="n">
        <f aca="false">SUM(AF40:AO40)</f>
        <v>1</v>
      </c>
    </row>
    <row r="41" customFormat="false" ht="18" hidden="false" customHeight="true" outlineLevel="0" collapsed="false">
      <c r="B41" s="26" t="n">
        <v>19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53"/>
      <c r="L41" s="49"/>
      <c r="M41" s="49"/>
      <c r="N41" s="24" t="str">
        <f aca="false">IF(ISBLANK(D41),"",IF(SUM(AP41)=9,"","The information entered for this competitor is incomplete and their application cannot be considered"))</f>
        <v/>
      </c>
      <c r="O41" s="24"/>
      <c r="P41" s="26"/>
      <c r="Q41" s="26"/>
      <c r="AF41" s="1" t="n">
        <f aca="false">IF(ISBLANK(D41),0,1)</f>
        <v>0</v>
      </c>
      <c r="AG41" s="1" t="n">
        <f aca="false">IF(ISBLANK(E41),0,1)</f>
        <v>0</v>
      </c>
      <c r="AH41" s="1" t="n">
        <f aca="false">IF(ISBLANK(F41),0,1)</f>
        <v>0</v>
      </c>
      <c r="AI41" s="1" t="n">
        <f aca="false">IF(ISBLANK(G41),0,1)</f>
        <v>1</v>
      </c>
      <c r="AJ41" s="1" t="n">
        <f aca="false">IF(ISBLANK(H41),0,1)</f>
        <v>0</v>
      </c>
      <c r="AK41" s="1" t="n">
        <f aca="false">IF(ISBLANK(I41),0,1)</f>
        <v>0</v>
      </c>
      <c r="AL41" s="1" t="n">
        <f aca="false">IF(ISBLANK(J41),0,1)</f>
        <v>0</v>
      </c>
      <c r="AM41" s="1" t="n">
        <f aca="false">IF(ISBLANK(L41),0,1)</f>
        <v>0</v>
      </c>
      <c r="AN41" s="1" t="n">
        <f aca="false">IF(ISBLANK(M41),0,1)</f>
        <v>0</v>
      </c>
      <c r="AO41" s="1" t="n">
        <f aca="false">IF(ISBLANK(K41),0,1)</f>
        <v>0</v>
      </c>
      <c r="AP41" s="1" t="n">
        <f aca="false">SUM(AF41:AO41)</f>
        <v>1</v>
      </c>
    </row>
    <row r="42" customFormat="false" ht="18" hidden="false" customHeight="true" outlineLevel="0" collapsed="false">
      <c r="B42" s="26" t="n">
        <v>20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53"/>
      <c r="L42" s="49"/>
      <c r="M42" s="49"/>
      <c r="N42" s="24" t="str">
        <f aca="false">IF(ISBLANK(D42),"",IF(SUM(AP42)=9,"","The information entered for this competitor is incomplete and their application cannot be considered"))</f>
        <v/>
      </c>
      <c r="O42" s="24"/>
      <c r="P42" s="26"/>
      <c r="Q42" s="26"/>
      <c r="AF42" s="1" t="n">
        <f aca="false">IF(ISBLANK(D42),0,1)</f>
        <v>0</v>
      </c>
      <c r="AG42" s="1" t="n">
        <f aca="false">IF(ISBLANK(E42),0,1)</f>
        <v>0</v>
      </c>
      <c r="AH42" s="1" t="n">
        <f aca="false">IF(ISBLANK(F42),0,1)</f>
        <v>0</v>
      </c>
      <c r="AI42" s="1" t="n">
        <f aca="false">IF(ISBLANK(G42),0,1)</f>
        <v>1</v>
      </c>
      <c r="AJ42" s="1" t="n">
        <f aca="false">IF(ISBLANK(H42),0,1)</f>
        <v>0</v>
      </c>
      <c r="AK42" s="1" t="n">
        <f aca="false">IF(ISBLANK(I42),0,1)</f>
        <v>0</v>
      </c>
      <c r="AL42" s="1" t="n">
        <f aca="false">IF(ISBLANK(J42),0,1)</f>
        <v>0</v>
      </c>
      <c r="AM42" s="1" t="n">
        <f aca="false">IF(ISBLANK(L42),0,1)</f>
        <v>0</v>
      </c>
      <c r="AN42" s="1" t="n">
        <f aca="false">IF(ISBLANK(M42),0,1)</f>
        <v>0</v>
      </c>
      <c r="AO42" s="1" t="n">
        <f aca="false">IF(ISBLANK(K42),0,1)</f>
        <v>0</v>
      </c>
      <c r="AP42" s="1" t="n">
        <f aca="false">SUM(AF42:AO42)</f>
        <v>1</v>
      </c>
    </row>
    <row r="43" customFormat="false" ht="18" hidden="false" customHeight="true" outlineLevel="0" collapsed="false">
      <c r="B43" s="26" t="n">
        <v>21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53"/>
      <c r="L43" s="49"/>
      <c r="M43" s="49"/>
      <c r="N43" s="24" t="str">
        <f aca="false">IF(ISBLANK(D43),"",IF(SUM(AP43)=9,"","The information entered for this competitor is incomplete and their application cannot be considered"))</f>
        <v/>
      </c>
      <c r="O43" s="24"/>
      <c r="P43" s="26"/>
      <c r="Q43" s="26"/>
      <c r="AF43" s="1" t="n">
        <f aca="false">IF(ISBLANK(D43),0,1)</f>
        <v>0</v>
      </c>
      <c r="AG43" s="1" t="n">
        <f aca="false">IF(ISBLANK(E43),0,1)</f>
        <v>0</v>
      </c>
      <c r="AH43" s="1" t="n">
        <f aca="false">IF(ISBLANK(F43),0,1)</f>
        <v>0</v>
      </c>
      <c r="AI43" s="1" t="n">
        <f aca="false">IF(ISBLANK(G43),0,1)</f>
        <v>1</v>
      </c>
      <c r="AJ43" s="1" t="n">
        <f aca="false">IF(ISBLANK(H43),0,1)</f>
        <v>0</v>
      </c>
      <c r="AK43" s="1" t="n">
        <f aca="false">IF(ISBLANK(I43),0,1)</f>
        <v>0</v>
      </c>
      <c r="AL43" s="1" t="n">
        <f aca="false">IF(ISBLANK(J43),0,1)</f>
        <v>0</v>
      </c>
      <c r="AM43" s="1" t="n">
        <f aca="false">IF(ISBLANK(L43),0,1)</f>
        <v>0</v>
      </c>
      <c r="AN43" s="1" t="n">
        <f aca="false">IF(ISBLANK(M43),0,1)</f>
        <v>0</v>
      </c>
      <c r="AO43" s="1" t="n">
        <f aca="false">IF(ISBLANK(K43),0,1)</f>
        <v>0</v>
      </c>
      <c r="AP43" s="1" t="n">
        <f aca="false">SUM(AF43:AO43)</f>
        <v>1</v>
      </c>
    </row>
    <row r="44" customFormat="false" ht="18" hidden="false" customHeight="true" outlineLevel="0" collapsed="false">
      <c r="B44" s="26" t="n">
        <v>22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53"/>
      <c r="L44" s="49"/>
      <c r="M44" s="49"/>
      <c r="N44" s="24" t="str">
        <f aca="false">IF(ISBLANK(D44),"",IF(SUM(AP44)=9,"","The information entered for this competitor is incomplete and their application cannot be considered"))</f>
        <v/>
      </c>
      <c r="O44" s="24"/>
      <c r="P44" s="26"/>
      <c r="Q44" s="26"/>
      <c r="AF44" s="1" t="n">
        <f aca="false">IF(ISBLANK(D44),0,1)</f>
        <v>0</v>
      </c>
      <c r="AG44" s="1" t="n">
        <f aca="false">IF(ISBLANK(E44),0,1)</f>
        <v>0</v>
      </c>
      <c r="AH44" s="1" t="n">
        <f aca="false">IF(ISBLANK(F44),0,1)</f>
        <v>0</v>
      </c>
      <c r="AI44" s="1" t="n">
        <f aca="false">IF(ISBLANK(G44),0,1)</f>
        <v>1</v>
      </c>
      <c r="AJ44" s="1" t="n">
        <f aca="false">IF(ISBLANK(H44),0,1)</f>
        <v>0</v>
      </c>
      <c r="AK44" s="1" t="n">
        <f aca="false">IF(ISBLANK(I44),0,1)</f>
        <v>0</v>
      </c>
      <c r="AL44" s="1" t="n">
        <f aca="false">IF(ISBLANK(J44),0,1)</f>
        <v>0</v>
      </c>
      <c r="AM44" s="1" t="n">
        <f aca="false">IF(ISBLANK(L44),0,1)</f>
        <v>0</v>
      </c>
      <c r="AN44" s="1" t="n">
        <f aca="false">IF(ISBLANK(M44),0,1)</f>
        <v>0</v>
      </c>
      <c r="AO44" s="1" t="n">
        <f aca="false">IF(ISBLANK(K44),0,1)</f>
        <v>0</v>
      </c>
      <c r="AP44" s="1" t="n">
        <f aca="false">SUM(AF44:AO44)</f>
        <v>1</v>
      </c>
    </row>
    <row r="45" customFormat="false" ht="18" hidden="false" customHeight="true" outlineLevel="0" collapsed="false">
      <c r="B45" s="26" t="n">
        <v>23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53"/>
      <c r="L45" s="49"/>
      <c r="M45" s="49"/>
      <c r="N45" s="24" t="str">
        <f aca="false">IF(ISBLANK(D45),"",IF(SUM(AP45)=9,"","The information entered for this competitor is incomplete and their application cannot be considered"))</f>
        <v/>
      </c>
      <c r="O45" s="24"/>
      <c r="P45" s="26"/>
      <c r="Q45" s="26"/>
      <c r="AF45" s="1" t="n">
        <f aca="false">IF(ISBLANK(D45),0,1)</f>
        <v>0</v>
      </c>
      <c r="AG45" s="1" t="n">
        <f aca="false">IF(ISBLANK(E45),0,1)</f>
        <v>0</v>
      </c>
      <c r="AH45" s="1" t="n">
        <f aca="false">IF(ISBLANK(F45),0,1)</f>
        <v>0</v>
      </c>
      <c r="AI45" s="1" t="n">
        <f aca="false">IF(ISBLANK(G45),0,1)</f>
        <v>1</v>
      </c>
      <c r="AJ45" s="1" t="n">
        <f aca="false">IF(ISBLANK(H45),0,1)</f>
        <v>0</v>
      </c>
      <c r="AK45" s="1" t="n">
        <f aca="false">IF(ISBLANK(I45),0,1)</f>
        <v>0</v>
      </c>
      <c r="AL45" s="1" t="n">
        <f aca="false">IF(ISBLANK(J45),0,1)</f>
        <v>0</v>
      </c>
      <c r="AM45" s="1" t="n">
        <f aca="false">IF(ISBLANK(L45),0,1)</f>
        <v>0</v>
      </c>
      <c r="AN45" s="1" t="n">
        <f aca="false">IF(ISBLANK(M45),0,1)</f>
        <v>0</v>
      </c>
      <c r="AO45" s="1" t="n">
        <f aca="false">IF(ISBLANK(K45),0,1)</f>
        <v>0</v>
      </c>
      <c r="AP45" s="1" t="n">
        <f aca="false">SUM(AF45:AO45)</f>
        <v>1</v>
      </c>
    </row>
    <row r="46" customFormat="false" ht="18" hidden="false" customHeight="true" outlineLevel="0" collapsed="false">
      <c r="B46" s="26" t="n">
        <v>24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53"/>
      <c r="L46" s="49"/>
      <c r="M46" s="49"/>
      <c r="N46" s="24" t="str">
        <f aca="false">IF(ISBLANK(D46),"",IF(SUM(AP46)=9,"","The information entered for this competitor is incomplete and their application cannot be considered"))</f>
        <v/>
      </c>
      <c r="O46" s="24"/>
      <c r="P46" s="26"/>
      <c r="Q46" s="26"/>
      <c r="AF46" s="1" t="n">
        <f aca="false">IF(ISBLANK(D46),0,1)</f>
        <v>0</v>
      </c>
      <c r="AG46" s="1" t="n">
        <f aca="false">IF(ISBLANK(E46),0,1)</f>
        <v>0</v>
      </c>
      <c r="AH46" s="1" t="n">
        <f aca="false">IF(ISBLANK(F46),0,1)</f>
        <v>0</v>
      </c>
      <c r="AI46" s="1" t="n">
        <f aca="false">IF(ISBLANK(G46),0,1)</f>
        <v>1</v>
      </c>
      <c r="AJ46" s="1" t="n">
        <f aca="false">IF(ISBLANK(H46),0,1)</f>
        <v>0</v>
      </c>
      <c r="AK46" s="1" t="n">
        <f aca="false">IF(ISBLANK(I46),0,1)</f>
        <v>0</v>
      </c>
      <c r="AL46" s="1" t="n">
        <f aca="false">IF(ISBLANK(J46),0,1)</f>
        <v>0</v>
      </c>
      <c r="AM46" s="1" t="n">
        <f aca="false">IF(ISBLANK(L46),0,1)</f>
        <v>0</v>
      </c>
      <c r="AN46" s="1" t="n">
        <f aca="false">IF(ISBLANK(M46),0,1)</f>
        <v>0</v>
      </c>
      <c r="AO46" s="1" t="n">
        <f aca="false">IF(ISBLANK(K46),0,1)</f>
        <v>0</v>
      </c>
      <c r="AP46" s="1" t="n">
        <f aca="false">SUM(AF46:AO46)</f>
        <v>1</v>
      </c>
    </row>
    <row r="47" customFormat="false" ht="18" hidden="false" customHeight="true" outlineLevel="0" collapsed="false">
      <c r="B47" s="26" t="n">
        <v>25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53"/>
      <c r="L47" s="49"/>
      <c r="M47" s="49"/>
      <c r="N47" s="24" t="str">
        <f aca="false">IF(ISBLANK(D47),"",IF(SUM(AP47)=9,"","The information entered for this competitor is incomplete and their application cannot be considered"))</f>
        <v/>
      </c>
      <c r="O47" s="24"/>
      <c r="P47" s="26"/>
      <c r="Q47" s="26"/>
      <c r="AF47" s="1" t="n">
        <f aca="false">IF(ISBLANK(D47),0,1)</f>
        <v>0</v>
      </c>
      <c r="AG47" s="1" t="n">
        <f aca="false">IF(ISBLANK(E47),0,1)</f>
        <v>0</v>
      </c>
      <c r="AH47" s="1" t="n">
        <f aca="false">IF(ISBLANK(F47),0,1)</f>
        <v>0</v>
      </c>
      <c r="AI47" s="1" t="n">
        <f aca="false">IF(ISBLANK(G47),0,1)</f>
        <v>1</v>
      </c>
      <c r="AJ47" s="1" t="n">
        <f aca="false">IF(ISBLANK(H47),0,1)</f>
        <v>0</v>
      </c>
      <c r="AK47" s="1" t="n">
        <f aca="false">IF(ISBLANK(I47),0,1)</f>
        <v>0</v>
      </c>
      <c r="AL47" s="1" t="n">
        <f aca="false">IF(ISBLANK(J47),0,1)</f>
        <v>0</v>
      </c>
      <c r="AM47" s="1" t="n">
        <f aca="false">IF(ISBLANK(L47),0,1)</f>
        <v>0</v>
      </c>
      <c r="AN47" s="1" t="n">
        <f aca="false">IF(ISBLANK(M47),0,1)</f>
        <v>0</v>
      </c>
      <c r="AO47" s="1" t="n">
        <f aca="false">IF(ISBLANK(K47),0,1)</f>
        <v>0</v>
      </c>
      <c r="AP47" s="1" t="n">
        <f aca="false">SUM(AF47:AO47)</f>
        <v>1</v>
      </c>
    </row>
    <row r="48" customFormat="false" ht="18" hidden="false" customHeight="true" outlineLevel="0" collapsed="false">
      <c r="B48" s="26" t="n">
        <v>26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53"/>
      <c r="L48" s="49"/>
      <c r="M48" s="49"/>
      <c r="N48" s="24" t="str">
        <f aca="false">IF(ISBLANK(D48),"",IF(SUM(AP48)=9,"","The information entered for this competitor is incomplete and their application cannot be considered"))</f>
        <v/>
      </c>
      <c r="O48" s="24"/>
      <c r="P48" s="26"/>
      <c r="Q48" s="26"/>
      <c r="AF48" s="1" t="n">
        <f aca="false">IF(ISBLANK(D48),0,1)</f>
        <v>0</v>
      </c>
      <c r="AG48" s="1" t="n">
        <f aca="false">IF(ISBLANK(E48),0,1)</f>
        <v>0</v>
      </c>
      <c r="AH48" s="1" t="n">
        <f aca="false">IF(ISBLANK(F48),0,1)</f>
        <v>0</v>
      </c>
      <c r="AI48" s="1" t="n">
        <f aca="false">IF(ISBLANK(G48),0,1)</f>
        <v>1</v>
      </c>
      <c r="AJ48" s="1" t="n">
        <f aca="false">IF(ISBLANK(H48),0,1)</f>
        <v>0</v>
      </c>
      <c r="AK48" s="1" t="n">
        <f aca="false">IF(ISBLANK(I48),0,1)</f>
        <v>0</v>
      </c>
      <c r="AL48" s="1" t="n">
        <f aca="false">IF(ISBLANK(J48),0,1)</f>
        <v>0</v>
      </c>
      <c r="AM48" s="1" t="n">
        <f aca="false">IF(ISBLANK(L48),0,1)</f>
        <v>0</v>
      </c>
      <c r="AN48" s="1" t="n">
        <f aca="false">IF(ISBLANK(M48),0,1)</f>
        <v>0</v>
      </c>
      <c r="AO48" s="1" t="n">
        <f aca="false">IF(ISBLANK(K48),0,1)</f>
        <v>0</v>
      </c>
      <c r="AP48" s="1" t="n">
        <f aca="false">SUM(AF48:AO48)</f>
        <v>1</v>
      </c>
    </row>
    <row r="49" customFormat="false" ht="18" hidden="false" customHeight="true" outlineLevel="0" collapsed="false">
      <c r="B49" s="26" t="n">
        <v>27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53"/>
      <c r="L49" s="49"/>
      <c r="M49" s="49"/>
      <c r="N49" s="24" t="str">
        <f aca="false">IF(ISBLANK(D49),"",IF(SUM(AP49)=9,"","The information entered for this competitor is incomplete and their application cannot be considered"))</f>
        <v/>
      </c>
      <c r="O49" s="24"/>
      <c r="P49" s="26"/>
      <c r="Q49" s="26"/>
      <c r="AF49" s="1" t="n">
        <f aca="false">IF(ISBLANK(D49),0,1)</f>
        <v>0</v>
      </c>
      <c r="AG49" s="1" t="n">
        <f aca="false">IF(ISBLANK(E49),0,1)</f>
        <v>0</v>
      </c>
      <c r="AH49" s="1" t="n">
        <f aca="false">IF(ISBLANK(F49),0,1)</f>
        <v>0</v>
      </c>
      <c r="AI49" s="1" t="n">
        <f aca="false">IF(ISBLANK(G49),0,1)</f>
        <v>1</v>
      </c>
      <c r="AJ49" s="1" t="n">
        <f aca="false">IF(ISBLANK(H49),0,1)</f>
        <v>0</v>
      </c>
      <c r="AK49" s="1" t="n">
        <f aca="false">IF(ISBLANK(I49),0,1)</f>
        <v>0</v>
      </c>
      <c r="AL49" s="1" t="n">
        <f aca="false">IF(ISBLANK(J49),0,1)</f>
        <v>0</v>
      </c>
      <c r="AM49" s="1" t="n">
        <f aca="false">IF(ISBLANK(L49),0,1)</f>
        <v>0</v>
      </c>
      <c r="AN49" s="1" t="n">
        <f aca="false">IF(ISBLANK(M49),0,1)</f>
        <v>0</v>
      </c>
      <c r="AO49" s="1" t="n">
        <f aca="false">IF(ISBLANK(K49),0,1)</f>
        <v>0</v>
      </c>
      <c r="AP49" s="1" t="n">
        <f aca="false">SUM(AF49:AO49)</f>
        <v>1</v>
      </c>
    </row>
    <row r="50" customFormat="false" ht="18" hidden="false" customHeight="true" outlineLevel="0" collapsed="false">
      <c r="B50" s="26" t="n">
        <v>28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53"/>
      <c r="L50" s="49"/>
      <c r="M50" s="49"/>
      <c r="N50" s="24" t="str">
        <f aca="false">IF(ISBLANK(D50),"",IF(SUM(AP50)=9,"","The information entered for this competitor is incomplete and their application cannot be considered"))</f>
        <v/>
      </c>
      <c r="O50" s="24"/>
      <c r="P50" s="26"/>
      <c r="Q50" s="26"/>
      <c r="AF50" s="1" t="n">
        <f aca="false">IF(ISBLANK(D50),0,1)</f>
        <v>0</v>
      </c>
      <c r="AG50" s="1" t="n">
        <f aca="false">IF(ISBLANK(E50),0,1)</f>
        <v>0</v>
      </c>
      <c r="AH50" s="1" t="n">
        <f aca="false">IF(ISBLANK(F50),0,1)</f>
        <v>0</v>
      </c>
      <c r="AI50" s="1" t="n">
        <f aca="false">IF(ISBLANK(G50),0,1)</f>
        <v>1</v>
      </c>
      <c r="AJ50" s="1" t="n">
        <f aca="false">IF(ISBLANK(H50),0,1)</f>
        <v>0</v>
      </c>
      <c r="AK50" s="1" t="n">
        <f aca="false">IF(ISBLANK(I50),0,1)</f>
        <v>0</v>
      </c>
      <c r="AL50" s="1" t="n">
        <f aca="false">IF(ISBLANK(J50),0,1)</f>
        <v>0</v>
      </c>
      <c r="AM50" s="1" t="n">
        <f aca="false">IF(ISBLANK(L50),0,1)</f>
        <v>0</v>
      </c>
      <c r="AN50" s="1" t="n">
        <f aca="false">IF(ISBLANK(M50),0,1)</f>
        <v>0</v>
      </c>
      <c r="AO50" s="1" t="n">
        <f aca="false">IF(ISBLANK(K50),0,1)</f>
        <v>0</v>
      </c>
      <c r="AP50" s="1" t="n">
        <f aca="false">SUM(AF50:AO50)</f>
        <v>1</v>
      </c>
    </row>
    <row r="51" customFormat="false" ht="18" hidden="false" customHeight="true" outlineLevel="0" collapsed="false">
      <c r="B51" s="26" t="n">
        <v>29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53"/>
      <c r="L51" s="49"/>
      <c r="M51" s="49"/>
      <c r="N51" s="24" t="str">
        <f aca="false">IF(ISBLANK(D51),"",IF(SUM(AP51)=9,"","The information entered for this competitor is incomplete and their application cannot be considered"))</f>
        <v/>
      </c>
      <c r="O51" s="24"/>
      <c r="P51" s="26"/>
      <c r="Q51" s="26"/>
      <c r="AF51" s="1" t="n">
        <f aca="false">IF(ISBLANK(D51),0,1)</f>
        <v>0</v>
      </c>
      <c r="AG51" s="1" t="n">
        <f aca="false">IF(ISBLANK(E51),0,1)</f>
        <v>0</v>
      </c>
      <c r="AH51" s="1" t="n">
        <f aca="false">IF(ISBLANK(F51),0,1)</f>
        <v>0</v>
      </c>
      <c r="AI51" s="1" t="n">
        <f aca="false">IF(ISBLANK(G51),0,1)</f>
        <v>1</v>
      </c>
      <c r="AJ51" s="1" t="n">
        <f aca="false">IF(ISBLANK(H51),0,1)</f>
        <v>0</v>
      </c>
      <c r="AK51" s="1" t="n">
        <f aca="false">IF(ISBLANK(I51),0,1)</f>
        <v>0</v>
      </c>
      <c r="AL51" s="1" t="n">
        <f aca="false">IF(ISBLANK(J51),0,1)</f>
        <v>0</v>
      </c>
      <c r="AM51" s="1" t="n">
        <f aca="false">IF(ISBLANK(L51),0,1)</f>
        <v>0</v>
      </c>
      <c r="AN51" s="1" t="n">
        <f aca="false">IF(ISBLANK(M51),0,1)</f>
        <v>0</v>
      </c>
      <c r="AO51" s="1" t="n">
        <f aca="false">IF(ISBLANK(K51),0,1)</f>
        <v>0</v>
      </c>
      <c r="AP51" s="1" t="n">
        <f aca="false">SUM(AF51:AO51)</f>
        <v>1</v>
      </c>
    </row>
    <row r="52" customFormat="false" ht="18" hidden="false" customHeight="true" outlineLevel="0" collapsed="false">
      <c r="B52" s="26" t="n">
        <v>30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53"/>
      <c r="L52" s="49"/>
      <c r="M52" s="49"/>
      <c r="N52" s="24" t="str">
        <f aca="false">IF(ISBLANK(D52),"",IF(SUM(AP52)=9,"","The information entered for this competitor is incomplete and their application cannot be considered"))</f>
        <v/>
      </c>
      <c r="O52" s="24"/>
      <c r="P52" s="26"/>
      <c r="Q52" s="26"/>
      <c r="AF52" s="1" t="n">
        <f aca="false">IF(ISBLANK(D52),0,1)</f>
        <v>0</v>
      </c>
      <c r="AG52" s="1" t="n">
        <f aca="false">IF(ISBLANK(E52),0,1)</f>
        <v>0</v>
      </c>
      <c r="AH52" s="1" t="n">
        <f aca="false">IF(ISBLANK(F52),0,1)</f>
        <v>0</v>
      </c>
      <c r="AI52" s="1" t="n">
        <f aca="false">IF(ISBLANK(G52),0,1)</f>
        <v>1</v>
      </c>
      <c r="AJ52" s="1" t="n">
        <f aca="false">IF(ISBLANK(H52),0,1)</f>
        <v>0</v>
      </c>
      <c r="AK52" s="1" t="n">
        <f aca="false">IF(ISBLANK(I52),0,1)</f>
        <v>0</v>
      </c>
      <c r="AL52" s="1" t="n">
        <f aca="false">IF(ISBLANK(J52),0,1)</f>
        <v>0</v>
      </c>
      <c r="AM52" s="1" t="n">
        <f aca="false">IF(ISBLANK(L52),0,1)</f>
        <v>0</v>
      </c>
      <c r="AN52" s="1" t="n">
        <f aca="false">IF(ISBLANK(M52),0,1)</f>
        <v>0</v>
      </c>
      <c r="AO52" s="1" t="n">
        <f aca="false">IF(ISBLANK(K52),0,1)</f>
        <v>0</v>
      </c>
      <c r="AP52" s="1" t="n">
        <f aca="false">SUM(AF52:AO52)</f>
        <v>1</v>
      </c>
    </row>
    <row r="53" customFormat="false" ht="18" hidden="false" customHeight="true" outlineLevel="0" collapsed="false">
      <c r="B53" s="26" t="n">
        <v>31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53"/>
      <c r="L53" s="49"/>
      <c r="M53" s="49"/>
      <c r="N53" s="24" t="str">
        <f aca="false">IF(ISBLANK(D53),"",IF(SUM(AP53)=9,"","The information entered for this competitor is incomplete and their application cannot be considered"))</f>
        <v/>
      </c>
      <c r="O53" s="24"/>
      <c r="P53" s="26"/>
      <c r="Q53" s="26"/>
      <c r="AF53" s="1" t="n">
        <f aca="false">IF(ISBLANK(D53),0,1)</f>
        <v>0</v>
      </c>
      <c r="AG53" s="1" t="n">
        <f aca="false">IF(ISBLANK(E53),0,1)</f>
        <v>0</v>
      </c>
      <c r="AH53" s="1" t="n">
        <f aca="false">IF(ISBLANK(F53),0,1)</f>
        <v>0</v>
      </c>
      <c r="AI53" s="1" t="n">
        <f aca="false">IF(ISBLANK(G53),0,1)</f>
        <v>1</v>
      </c>
      <c r="AJ53" s="1" t="n">
        <f aca="false">IF(ISBLANK(H53),0,1)</f>
        <v>0</v>
      </c>
      <c r="AK53" s="1" t="n">
        <f aca="false">IF(ISBLANK(I53),0,1)</f>
        <v>0</v>
      </c>
      <c r="AL53" s="1" t="n">
        <f aca="false">IF(ISBLANK(J53),0,1)</f>
        <v>0</v>
      </c>
      <c r="AM53" s="1" t="n">
        <f aca="false">IF(ISBLANK(L53),0,1)</f>
        <v>0</v>
      </c>
      <c r="AN53" s="1" t="n">
        <f aca="false">IF(ISBLANK(M53),0,1)</f>
        <v>0</v>
      </c>
      <c r="AO53" s="1" t="n">
        <f aca="false">IF(ISBLANK(K53),0,1)</f>
        <v>0</v>
      </c>
      <c r="AP53" s="1" t="n">
        <f aca="false">SUM(AF53:AO53)</f>
        <v>1</v>
      </c>
    </row>
    <row r="54" customFormat="false" ht="18" hidden="false" customHeight="true" outlineLevel="0" collapsed="false">
      <c r="B54" s="26" t="n">
        <v>32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53"/>
      <c r="L54" s="49"/>
      <c r="M54" s="49"/>
      <c r="N54" s="24" t="str">
        <f aca="false">IF(ISBLANK(D54),"",IF(SUM(AP54)=9,"","The information entered for this competitor is incomplete and their application cannot be considered"))</f>
        <v/>
      </c>
      <c r="O54" s="24"/>
      <c r="P54" s="26"/>
      <c r="Q54" s="26"/>
      <c r="AF54" s="1" t="n">
        <f aca="false">IF(ISBLANK(D54),0,1)</f>
        <v>0</v>
      </c>
      <c r="AG54" s="1" t="n">
        <f aca="false">IF(ISBLANK(E54),0,1)</f>
        <v>0</v>
      </c>
      <c r="AH54" s="1" t="n">
        <f aca="false">IF(ISBLANK(F54),0,1)</f>
        <v>0</v>
      </c>
      <c r="AI54" s="1" t="n">
        <f aca="false">IF(ISBLANK(G54),0,1)</f>
        <v>1</v>
      </c>
      <c r="AJ54" s="1" t="n">
        <f aca="false">IF(ISBLANK(H54),0,1)</f>
        <v>0</v>
      </c>
      <c r="AK54" s="1" t="n">
        <f aca="false">IF(ISBLANK(I54),0,1)</f>
        <v>0</v>
      </c>
      <c r="AL54" s="1" t="n">
        <f aca="false">IF(ISBLANK(J54),0,1)</f>
        <v>0</v>
      </c>
      <c r="AM54" s="1" t="n">
        <f aca="false">IF(ISBLANK(L54),0,1)</f>
        <v>0</v>
      </c>
      <c r="AN54" s="1" t="n">
        <f aca="false">IF(ISBLANK(M54),0,1)</f>
        <v>0</v>
      </c>
      <c r="AO54" s="1" t="n">
        <f aca="false">IF(ISBLANK(K54),0,1)</f>
        <v>0</v>
      </c>
      <c r="AP54" s="1" t="n">
        <f aca="false">SUM(AF54:AO54)</f>
        <v>1</v>
      </c>
    </row>
    <row r="55" customFormat="false" ht="18" hidden="false" customHeight="true" outlineLevel="0" collapsed="false">
      <c r="B55" s="26" t="n">
        <v>33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53"/>
      <c r="L55" s="49"/>
      <c r="M55" s="49"/>
      <c r="N55" s="24" t="str">
        <f aca="false">IF(ISBLANK(D55),"",IF(SUM(AP55)=9,"","The information entered for this competitor is incomplete and their application cannot be considered"))</f>
        <v/>
      </c>
      <c r="O55" s="24"/>
      <c r="P55" s="26"/>
      <c r="Q55" s="26"/>
      <c r="AF55" s="1" t="n">
        <f aca="false">IF(ISBLANK(D55),0,1)</f>
        <v>0</v>
      </c>
      <c r="AG55" s="1" t="n">
        <f aca="false">IF(ISBLANK(E55),0,1)</f>
        <v>0</v>
      </c>
      <c r="AH55" s="1" t="n">
        <f aca="false">IF(ISBLANK(F55),0,1)</f>
        <v>0</v>
      </c>
      <c r="AI55" s="1" t="n">
        <f aca="false">IF(ISBLANK(G55),0,1)</f>
        <v>1</v>
      </c>
      <c r="AJ55" s="1" t="n">
        <f aca="false">IF(ISBLANK(H55),0,1)</f>
        <v>0</v>
      </c>
      <c r="AK55" s="1" t="n">
        <f aca="false">IF(ISBLANK(I55),0,1)</f>
        <v>0</v>
      </c>
      <c r="AL55" s="1" t="n">
        <f aca="false">IF(ISBLANK(J55),0,1)</f>
        <v>0</v>
      </c>
      <c r="AM55" s="1" t="n">
        <f aca="false">IF(ISBLANK(L55),0,1)</f>
        <v>0</v>
      </c>
      <c r="AN55" s="1" t="n">
        <f aca="false">IF(ISBLANK(M55),0,1)</f>
        <v>0</v>
      </c>
      <c r="AO55" s="1" t="n">
        <f aca="false">IF(ISBLANK(K55),0,1)</f>
        <v>0</v>
      </c>
      <c r="AP55" s="1" t="n">
        <f aca="false">SUM(AF55:AO55)</f>
        <v>1</v>
      </c>
    </row>
    <row r="56" customFormat="false" ht="18" hidden="false" customHeight="true" outlineLevel="0" collapsed="false">
      <c r="B56" s="26" t="n">
        <v>34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53"/>
      <c r="L56" s="49"/>
      <c r="M56" s="49"/>
      <c r="N56" s="24" t="str">
        <f aca="false">IF(ISBLANK(D56),"",IF(SUM(AP56)=9,"","The information entered for this competitor is incomplete and their application cannot be considered"))</f>
        <v/>
      </c>
      <c r="O56" s="24"/>
      <c r="P56" s="26"/>
      <c r="Q56" s="26"/>
      <c r="AF56" s="1" t="n">
        <f aca="false">IF(ISBLANK(D56),0,1)</f>
        <v>0</v>
      </c>
      <c r="AG56" s="1" t="n">
        <f aca="false">IF(ISBLANK(E56),0,1)</f>
        <v>0</v>
      </c>
      <c r="AH56" s="1" t="n">
        <f aca="false">IF(ISBLANK(F56),0,1)</f>
        <v>0</v>
      </c>
      <c r="AI56" s="1" t="n">
        <f aca="false">IF(ISBLANK(G56),0,1)</f>
        <v>1</v>
      </c>
      <c r="AJ56" s="1" t="n">
        <f aca="false">IF(ISBLANK(H56),0,1)</f>
        <v>0</v>
      </c>
      <c r="AK56" s="1" t="n">
        <f aca="false">IF(ISBLANK(I56),0,1)</f>
        <v>0</v>
      </c>
      <c r="AL56" s="1" t="n">
        <f aca="false">IF(ISBLANK(J56),0,1)</f>
        <v>0</v>
      </c>
      <c r="AM56" s="1" t="n">
        <f aca="false">IF(ISBLANK(L56),0,1)</f>
        <v>0</v>
      </c>
      <c r="AN56" s="1" t="n">
        <f aca="false">IF(ISBLANK(M56),0,1)</f>
        <v>0</v>
      </c>
      <c r="AO56" s="1" t="n">
        <f aca="false">IF(ISBLANK(K56),0,1)</f>
        <v>0</v>
      </c>
      <c r="AP56" s="1" t="n">
        <f aca="false">SUM(AF56:AO56)</f>
        <v>1</v>
      </c>
    </row>
    <row r="57" customFormat="false" ht="18" hidden="false" customHeight="true" outlineLevel="0" collapsed="false">
      <c r="B57" s="26" t="n">
        <v>35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53"/>
      <c r="L57" s="49"/>
      <c r="M57" s="49"/>
      <c r="N57" s="24" t="str">
        <f aca="false">IF(ISBLANK(D57),"",IF(SUM(AP57)=9,"","The information entered for this competitor is incomplete and their application cannot be considered"))</f>
        <v/>
      </c>
      <c r="O57" s="24"/>
      <c r="P57" s="26"/>
      <c r="Q57" s="26"/>
      <c r="AF57" s="1" t="n">
        <f aca="false">IF(ISBLANK(D57),0,1)</f>
        <v>0</v>
      </c>
      <c r="AG57" s="1" t="n">
        <f aca="false">IF(ISBLANK(E57),0,1)</f>
        <v>0</v>
      </c>
      <c r="AH57" s="1" t="n">
        <f aca="false">IF(ISBLANK(F57),0,1)</f>
        <v>0</v>
      </c>
      <c r="AI57" s="1" t="n">
        <f aca="false">IF(ISBLANK(G57),0,1)</f>
        <v>1</v>
      </c>
      <c r="AJ57" s="1" t="n">
        <f aca="false">IF(ISBLANK(H57),0,1)</f>
        <v>0</v>
      </c>
      <c r="AK57" s="1" t="n">
        <f aca="false">IF(ISBLANK(I57),0,1)</f>
        <v>0</v>
      </c>
      <c r="AL57" s="1" t="n">
        <f aca="false">IF(ISBLANK(J57),0,1)</f>
        <v>0</v>
      </c>
      <c r="AM57" s="1" t="n">
        <f aca="false">IF(ISBLANK(L57),0,1)</f>
        <v>0</v>
      </c>
      <c r="AN57" s="1" t="n">
        <f aca="false">IF(ISBLANK(M57),0,1)</f>
        <v>0</v>
      </c>
      <c r="AO57" s="1" t="n">
        <f aca="false">IF(ISBLANK(K57),0,1)</f>
        <v>0</v>
      </c>
      <c r="AP57" s="1" t="n">
        <f aca="false">SUM(AF57:AO57)</f>
        <v>1</v>
      </c>
    </row>
    <row r="58" customFormat="false" ht="18" hidden="false" customHeight="true" outlineLevel="0" collapsed="false">
      <c r="B58" s="26" t="n">
        <v>36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53"/>
      <c r="L58" s="49"/>
      <c r="M58" s="49"/>
      <c r="N58" s="24" t="str">
        <f aca="false">IF(ISBLANK(D58),"",IF(SUM(AP58)=9,"","The information entered for this competitor is incomplete and their application cannot be considered"))</f>
        <v/>
      </c>
      <c r="O58" s="24"/>
      <c r="P58" s="26"/>
      <c r="Q58" s="26"/>
      <c r="AF58" s="1" t="n">
        <f aca="false">IF(ISBLANK(D58),0,1)</f>
        <v>0</v>
      </c>
      <c r="AG58" s="1" t="n">
        <f aca="false">IF(ISBLANK(E58),0,1)</f>
        <v>0</v>
      </c>
      <c r="AH58" s="1" t="n">
        <f aca="false">IF(ISBLANK(F58),0,1)</f>
        <v>0</v>
      </c>
      <c r="AI58" s="1" t="n">
        <f aca="false">IF(ISBLANK(G58),0,1)</f>
        <v>1</v>
      </c>
      <c r="AJ58" s="1" t="n">
        <f aca="false">IF(ISBLANK(H58),0,1)</f>
        <v>0</v>
      </c>
      <c r="AK58" s="1" t="n">
        <f aca="false">IF(ISBLANK(I58),0,1)</f>
        <v>0</v>
      </c>
      <c r="AL58" s="1" t="n">
        <f aca="false">IF(ISBLANK(J58),0,1)</f>
        <v>0</v>
      </c>
      <c r="AM58" s="1" t="n">
        <f aca="false">IF(ISBLANK(L58),0,1)</f>
        <v>0</v>
      </c>
      <c r="AN58" s="1" t="n">
        <f aca="false">IF(ISBLANK(M58),0,1)</f>
        <v>0</v>
      </c>
      <c r="AO58" s="1" t="n">
        <f aca="false">IF(ISBLANK(K58),0,1)</f>
        <v>0</v>
      </c>
      <c r="AP58" s="1" t="n">
        <f aca="false">SUM(AF58:AO58)</f>
        <v>1</v>
      </c>
    </row>
    <row r="59" customFormat="false" ht="18" hidden="false" customHeight="true" outlineLevel="0" collapsed="false">
      <c r="B59" s="26" t="n">
        <v>37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53"/>
      <c r="L59" s="49"/>
      <c r="M59" s="49"/>
      <c r="N59" s="24" t="str">
        <f aca="false">IF(ISBLANK(D59),"",IF(SUM(AP59)=9,"","The information entered for this competitor is incomplete and their application cannot be considered"))</f>
        <v/>
      </c>
      <c r="O59" s="24"/>
      <c r="P59" s="26"/>
      <c r="Q59" s="26"/>
      <c r="AF59" s="1" t="n">
        <f aca="false">IF(ISBLANK(D59),0,1)</f>
        <v>0</v>
      </c>
      <c r="AG59" s="1" t="n">
        <f aca="false">IF(ISBLANK(E59),0,1)</f>
        <v>0</v>
      </c>
      <c r="AH59" s="1" t="n">
        <f aca="false">IF(ISBLANK(F59),0,1)</f>
        <v>0</v>
      </c>
      <c r="AI59" s="1" t="n">
        <f aca="false">IF(ISBLANK(G59),0,1)</f>
        <v>1</v>
      </c>
      <c r="AJ59" s="1" t="n">
        <f aca="false">IF(ISBLANK(H59),0,1)</f>
        <v>0</v>
      </c>
      <c r="AK59" s="1" t="n">
        <f aca="false">IF(ISBLANK(I59),0,1)</f>
        <v>0</v>
      </c>
      <c r="AL59" s="1" t="n">
        <f aca="false">IF(ISBLANK(J59),0,1)</f>
        <v>0</v>
      </c>
      <c r="AM59" s="1" t="n">
        <f aca="false">IF(ISBLANK(L59),0,1)</f>
        <v>0</v>
      </c>
      <c r="AN59" s="1" t="n">
        <f aca="false">IF(ISBLANK(M59),0,1)</f>
        <v>0</v>
      </c>
      <c r="AO59" s="1" t="n">
        <f aca="false">IF(ISBLANK(K59),0,1)</f>
        <v>0</v>
      </c>
      <c r="AP59" s="1" t="n">
        <f aca="false">SUM(AF59:AO59)</f>
        <v>1</v>
      </c>
    </row>
    <row r="60" customFormat="false" ht="18" hidden="false" customHeight="true" outlineLevel="0" collapsed="false">
      <c r="B60" s="26" t="n">
        <v>38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53"/>
      <c r="L60" s="49"/>
      <c r="M60" s="49"/>
      <c r="N60" s="24" t="str">
        <f aca="false">IF(ISBLANK(D60),"",IF(SUM(AP60)=9,"","The information entered for this competitor is incomplete and their application cannot be considered"))</f>
        <v/>
      </c>
      <c r="O60" s="24"/>
      <c r="P60" s="26"/>
      <c r="Q60" s="26"/>
      <c r="AF60" s="1" t="n">
        <f aca="false">IF(ISBLANK(D60),0,1)</f>
        <v>0</v>
      </c>
      <c r="AG60" s="1" t="n">
        <f aca="false">IF(ISBLANK(E60),0,1)</f>
        <v>0</v>
      </c>
      <c r="AH60" s="1" t="n">
        <f aca="false">IF(ISBLANK(F60),0,1)</f>
        <v>0</v>
      </c>
      <c r="AI60" s="1" t="n">
        <f aca="false">IF(ISBLANK(G60),0,1)</f>
        <v>1</v>
      </c>
      <c r="AJ60" s="1" t="n">
        <f aca="false">IF(ISBLANK(H60),0,1)</f>
        <v>0</v>
      </c>
      <c r="AK60" s="1" t="n">
        <f aca="false">IF(ISBLANK(I60),0,1)</f>
        <v>0</v>
      </c>
      <c r="AL60" s="1" t="n">
        <f aca="false">IF(ISBLANK(J60),0,1)</f>
        <v>0</v>
      </c>
      <c r="AM60" s="1" t="n">
        <f aca="false">IF(ISBLANK(L60),0,1)</f>
        <v>0</v>
      </c>
      <c r="AN60" s="1" t="n">
        <f aca="false">IF(ISBLANK(M60),0,1)</f>
        <v>0</v>
      </c>
      <c r="AO60" s="1" t="n">
        <f aca="false">IF(ISBLANK(K60),0,1)</f>
        <v>0</v>
      </c>
      <c r="AP60" s="1" t="n">
        <f aca="false">SUM(AF60:AO60)</f>
        <v>1</v>
      </c>
    </row>
    <row r="61" customFormat="false" ht="18" hidden="false" customHeight="true" outlineLevel="0" collapsed="false">
      <c r="B61" s="26" t="n">
        <v>39</v>
      </c>
      <c r="C61" s="54"/>
      <c r="D61" s="51"/>
      <c r="E61" s="52"/>
      <c r="F61" s="49"/>
      <c r="G61" s="48" t="str">
        <f aca="false">IF(ISBLANK($D$17),"",$D$17)</f>
        <v/>
      </c>
      <c r="H61" s="49"/>
      <c r="I61" s="49"/>
      <c r="J61" s="49"/>
      <c r="K61" s="53"/>
      <c r="L61" s="49"/>
      <c r="M61" s="49"/>
      <c r="N61" s="24" t="str">
        <f aca="false">IF(ISBLANK(D61),"",IF(SUM(AP61)=9,"","The information entered for this competitor is incomplete and their application cannot be considered"))</f>
        <v/>
      </c>
      <c r="O61" s="24"/>
      <c r="P61" s="26"/>
      <c r="Q61" s="26"/>
      <c r="AF61" s="1" t="n">
        <f aca="false">IF(ISBLANK(D61),0,1)</f>
        <v>0</v>
      </c>
      <c r="AG61" s="1" t="n">
        <f aca="false">IF(ISBLANK(E61),0,1)</f>
        <v>0</v>
      </c>
      <c r="AH61" s="1" t="n">
        <f aca="false">IF(ISBLANK(F61),0,1)</f>
        <v>0</v>
      </c>
      <c r="AI61" s="1" t="n">
        <f aca="false">IF(ISBLANK(G61),0,1)</f>
        <v>1</v>
      </c>
      <c r="AJ61" s="1" t="n">
        <f aca="false">IF(ISBLANK(H61),0,1)</f>
        <v>0</v>
      </c>
      <c r="AK61" s="1" t="n">
        <f aca="false">IF(ISBLANK(I61),0,1)</f>
        <v>0</v>
      </c>
      <c r="AL61" s="1" t="n">
        <f aca="false">IF(ISBLANK(J61),0,1)</f>
        <v>0</v>
      </c>
      <c r="AM61" s="1" t="n">
        <f aca="false">IF(ISBLANK(L61),0,1)</f>
        <v>0</v>
      </c>
      <c r="AN61" s="1" t="n">
        <f aca="false">IF(ISBLANK(M61),0,1)</f>
        <v>0</v>
      </c>
      <c r="AO61" s="1" t="n">
        <f aca="false">IF(ISBLANK(K61),0,1)</f>
        <v>0</v>
      </c>
      <c r="AP61" s="1" t="n">
        <f aca="false">SUM(AF61:AO61)</f>
        <v>1</v>
      </c>
    </row>
    <row r="62" customFormat="false" ht="18" hidden="false" customHeight="true" outlineLevel="0" collapsed="false">
      <c r="B62" s="26" t="n">
        <v>40</v>
      </c>
      <c r="C62" s="54"/>
      <c r="D62" s="55"/>
      <c r="E62" s="56"/>
      <c r="F62" s="57"/>
      <c r="G62" s="58" t="str">
        <f aca="false">IF(ISBLANK($D$17),"",$D$17)</f>
        <v/>
      </c>
      <c r="H62" s="57"/>
      <c r="I62" s="57"/>
      <c r="J62" s="57"/>
      <c r="K62" s="59"/>
      <c r="L62" s="57"/>
      <c r="M62" s="57"/>
      <c r="N62" s="24" t="str">
        <f aca="false">IF(ISBLANK(D62),"",IF(SUM(AP62)=9,"","The information entered for this competitor is incomplete and their application cannot be considered"))</f>
        <v/>
      </c>
      <c r="O62" s="24"/>
      <c r="P62" s="26"/>
      <c r="Q62" s="26"/>
      <c r="AF62" s="1" t="n">
        <f aca="false">IF(ISBLANK(D62),0,1)</f>
        <v>0</v>
      </c>
      <c r="AG62" s="1" t="n">
        <f aca="false">IF(ISBLANK(E62),0,1)</f>
        <v>0</v>
      </c>
      <c r="AH62" s="1" t="n">
        <f aca="false">IF(ISBLANK(F62),0,1)</f>
        <v>0</v>
      </c>
      <c r="AI62" s="1" t="n">
        <f aca="false">IF(ISBLANK(G62),0,1)</f>
        <v>1</v>
      </c>
      <c r="AJ62" s="1" t="n">
        <f aca="false">IF(ISBLANK(H62),0,1)</f>
        <v>0</v>
      </c>
      <c r="AK62" s="1" t="n">
        <f aca="false">IF(ISBLANK(I62),0,1)</f>
        <v>0</v>
      </c>
      <c r="AL62" s="1" t="n">
        <f aca="false">IF(ISBLANK(J62),0,1)</f>
        <v>0</v>
      </c>
      <c r="AM62" s="1" t="n">
        <f aca="false">IF(ISBLANK(L62),0,1)</f>
        <v>0</v>
      </c>
      <c r="AN62" s="1" t="n">
        <f aca="false">IF(ISBLANK(M62),0,1)</f>
        <v>0</v>
      </c>
      <c r="AO62" s="1" t="n">
        <f aca="false">IF(ISBLANK(K62),0,1)</f>
        <v>0</v>
      </c>
      <c r="AP62" s="1" t="n">
        <f aca="false">SUM(AF62:AO62)</f>
        <v>1</v>
      </c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60"/>
    </row>
    <row r="65" customFormat="false" ht="12.75" hidden="false" customHeight="false" outlineLevel="0" collapsed="false">
      <c r="D65" s="8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2">
    <cfRule type="cellIs" priority="2" operator="equal" aboveAverage="0" equalAverage="0" bottom="0" percent="0" rank="0" text="" dxfId="4">
      <formula>"N"</formula>
    </cfRule>
    <cfRule type="cellIs" priority="3" operator="equal" aboveAverage="0" equalAverage="0" bottom="0" percent="0" rank="0" text="" dxfId="5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8.28"/>
    <col collapsed="false" customWidth="true" hidden="false" outlineLevel="0" max="6" min="6" style="2" width="5.85"/>
    <col collapsed="false" customWidth="true" hidden="false" outlineLevel="0" max="7" min="7" style="2" width="21.42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1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83</v>
      </c>
      <c r="L1" s="3"/>
    </row>
    <row r="2" customFormat="false" ht="12.75" hidden="false" customHeight="false" outlineLevel="0" collapsed="false">
      <c r="A2" s="2"/>
      <c r="L2" s="3"/>
    </row>
    <row r="3" customFormat="false" ht="12.75" hidden="false" customHeight="false" outlineLevel="0" collapsed="false">
      <c r="A3" s="5" t="s">
        <v>1</v>
      </c>
      <c r="L3" s="3"/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  <c r="L4" s="3"/>
    </row>
    <row r="5" customFormat="false" ht="12.75" hidden="false" customHeight="false" outlineLevel="0" collapsed="false">
      <c r="A5" s="2"/>
      <c r="L5" s="3"/>
    </row>
    <row r="6" customFormat="false" ht="12.75" hidden="false" customHeight="false" outlineLevel="0" collapsed="false">
      <c r="A6" s="5" t="s">
        <v>5</v>
      </c>
      <c r="L6" s="3"/>
    </row>
    <row r="7" customFormat="false" ht="12.75" hidden="false" customHeight="false" outlineLevel="0" collapsed="false">
      <c r="D7" s="8"/>
      <c r="I7" s="9" t="s">
        <v>6</v>
      </c>
      <c r="L7" s="3"/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22" t="s">
        <v>84</v>
      </c>
      <c r="J8" s="15"/>
      <c r="K8" s="16"/>
      <c r="L8" s="16"/>
      <c r="M8" s="16"/>
    </row>
    <row r="9" customFormat="false" ht="15.95" hidden="false" customHeight="true" outlineLevel="0" collapsed="false">
      <c r="A9" s="10"/>
      <c r="B9" s="17" t="s">
        <v>61</v>
      </c>
      <c r="C9" s="18"/>
      <c r="D9" s="19"/>
      <c r="E9" s="20" t="s">
        <v>9</v>
      </c>
      <c r="F9" s="12"/>
      <c r="G9" s="12"/>
      <c r="H9" s="13"/>
      <c r="I9" s="22" t="s">
        <v>39</v>
      </c>
      <c r="J9" s="15"/>
      <c r="K9" s="16"/>
      <c r="L9" s="16"/>
      <c r="M9" s="16"/>
    </row>
    <row r="10" customFormat="false" ht="15.95" hidden="false" customHeight="true" outlineLevel="0" collapsed="false">
      <c r="A10" s="61"/>
      <c r="B10" s="17" t="s">
        <v>40</v>
      </c>
      <c r="C10" s="18"/>
      <c r="D10" s="19"/>
      <c r="E10" s="20" t="s">
        <v>12</v>
      </c>
      <c r="F10" s="12"/>
      <c r="G10" s="12"/>
      <c r="H10" s="13"/>
      <c r="I10" s="22" t="s">
        <v>41</v>
      </c>
      <c r="J10" s="15"/>
      <c r="K10" s="16"/>
      <c r="L10" s="16"/>
      <c r="M10" s="16"/>
    </row>
    <row r="11" customFormat="false" ht="15.95" hidden="false" customHeight="true" outlineLevel="0" collapsed="false">
      <c r="A11" s="10"/>
      <c r="B11" s="21" t="s">
        <v>62</v>
      </c>
      <c r="C11" s="18"/>
      <c r="D11" s="19"/>
      <c r="E11" s="20" t="s">
        <v>15</v>
      </c>
      <c r="F11" s="12"/>
      <c r="G11" s="12"/>
      <c r="H11" s="13"/>
      <c r="I11" s="22" t="s">
        <v>42</v>
      </c>
      <c r="J11" s="15"/>
      <c r="K11" s="16"/>
      <c r="L11" s="16"/>
      <c r="M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22" t="s">
        <v>85</v>
      </c>
      <c r="J12" s="15"/>
      <c r="K12" s="16"/>
      <c r="L12" s="16"/>
      <c r="M12" s="16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L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L17" s="24"/>
      <c r="M17" s="26"/>
      <c r="N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L18" s="24"/>
      <c r="M18" s="26"/>
      <c r="N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L19" s="24"/>
      <c r="M19" s="26"/>
      <c r="N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24"/>
      <c r="M20" s="26"/>
      <c r="N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67</v>
      </c>
      <c r="K21" s="38" t="s">
        <v>29</v>
      </c>
      <c r="L21" s="24"/>
      <c r="M21" s="26"/>
      <c r="N21" s="26"/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32</v>
      </c>
      <c r="G22" s="41" t="s">
        <v>33</v>
      </c>
      <c r="H22" s="29"/>
      <c r="I22" s="42" t="s">
        <v>34</v>
      </c>
      <c r="J22" s="43" t="s">
        <v>35</v>
      </c>
      <c r="K22" s="43" t="s">
        <v>36</v>
      </c>
      <c r="L22" s="24"/>
      <c r="M22" s="26"/>
      <c r="N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9"/>
      <c r="I23" s="47"/>
      <c r="J23" s="47"/>
      <c r="K23" s="49"/>
      <c r="L23" s="24" t="str">
        <f aca="false">IF(ISBLANK(D23),"",IF(SUM(AJ23)=6,"","The information entered for this competitor is incomplete and their application cannot be considered"))</f>
        <v/>
      </c>
      <c r="M23" s="26"/>
      <c r="N23" s="26"/>
      <c r="AC23" s="1" t="n">
        <f aca="false">IF(ISBLANK(E23),0,1)</f>
        <v>0</v>
      </c>
      <c r="AD23" s="1" t="n">
        <f aca="false">IF(ISBLANK(F23),0,1)</f>
        <v>0</v>
      </c>
      <c r="AE23" s="1" t="n">
        <f aca="false">IF(ISBLANK(G23),0,1)</f>
        <v>1</v>
      </c>
      <c r="AF23" s="1" t="n">
        <f aca="false">IF(ISBLANK(H23),0,1)</f>
        <v>0</v>
      </c>
      <c r="AG23" s="1" t="n">
        <f aca="false">IF(ISBLANK(I23),0,1)</f>
        <v>0</v>
      </c>
      <c r="AH23" s="1" t="n">
        <f aca="false">IF(ISBLANK(J23),0,1)</f>
        <v>0</v>
      </c>
      <c r="AI23" s="1" t="n">
        <f aca="false">IF(ISBLANK(K23),0,1)</f>
        <v>0</v>
      </c>
      <c r="AJ23" s="1" t="n">
        <f aca="false">SUM(AC23:AI23)</f>
        <v>1</v>
      </c>
      <c r="AM23" s="1" t="n">
        <f aca="false">SUM(AD23:AL23)</f>
        <v>2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49"/>
      <c r="L24" s="24" t="str">
        <f aca="false">IF(ISBLANK(D24),"",IF(SUM(AJ24)=6,"","The information entered for this competitor is incomplete and their application cannot be considered"))</f>
        <v/>
      </c>
      <c r="M24" s="26"/>
      <c r="N24" s="26"/>
      <c r="AC24" s="1" t="n">
        <f aca="false">IF(ISBLANK(E24),0,1)</f>
        <v>0</v>
      </c>
      <c r="AD24" s="1" t="n">
        <f aca="false">IF(ISBLANK(F24),0,1)</f>
        <v>0</v>
      </c>
      <c r="AE24" s="1" t="n">
        <f aca="false">IF(ISBLANK(G24),0,1)</f>
        <v>1</v>
      </c>
      <c r="AF24" s="1" t="n">
        <f aca="false">IF(ISBLANK(H24),0,1)</f>
        <v>0</v>
      </c>
      <c r="AG24" s="1" t="n">
        <f aca="false">IF(ISBLANK(I24),0,1)</f>
        <v>0</v>
      </c>
      <c r="AH24" s="1" t="n">
        <f aca="false">IF(ISBLANK(J24),0,1)</f>
        <v>0</v>
      </c>
      <c r="AI24" s="1" t="n">
        <f aca="false">IF(ISBLANK(K24),0,1)</f>
        <v>0</v>
      </c>
      <c r="AJ24" s="1" t="n">
        <f aca="false">SUM(AC24:AI24)</f>
        <v>1</v>
      </c>
      <c r="AM24" s="1" t="n">
        <f aca="false">SUM(AD24:AL24)</f>
        <v>2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53"/>
      <c r="L25" s="24" t="str">
        <f aca="false">IF(ISBLANK(D25),"",IF(SUM(AJ25)=6,"","The information entered for this competitor is incomplete and their application cannot be considered"))</f>
        <v/>
      </c>
      <c r="M25" s="26"/>
      <c r="N25" s="26"/>
      <c r="AC25" s="1" t="n">
        <f aca="false">IF(ISBLANK(E25),0,1)</f>
        <v>0</v>
      </c>
      <c r="AD25" s="1" t="n">
        <f aca="false">IF(ISBLANK(F25),0,1)</f>
        <v>0</v>
      </c>
      <c r="AE25" s="1" t="n">
        <f aca="false">IF(ISBLANK(G25),0,1)</f>
        <v>1</v>
      </c>
      <c r="AF25" s="1" t="n">
        <f aca="false">IF(ISBLANK(H25),0,1)</f>
        <v>0</v>
      </c>
      <c r="AG25" s="1" t="n">
        <f aca="false">IF(ISBLANK(I25),0,1)</f>
        <v>0</v>
      </c>
      <c r="AH25" s="1" t="n">
        <f aca="false">IF(ISBLANK(J25),0,1)</f>
        <v>0</v>
      </c>
      <c r="AI25" s="1" t="n">
        <f aca="false">IF(ISBLANK(K25),0,1)</f>
        <v>0</v>
      </c>
      <c r="AJ25" s="1" t="n">
        <f aca="false">SUM(AC25:AI25)</f>
        <v>1</v>
      </c>
      <c r="AM25" s="1" t="n">
        <f aca="false">SUM(AD25:AL25)</f>
        <v>2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53"/>
      <c r="L26" s="24" t="str">
        <f aca="false">IF(ISBLANK(D26),"",IF(SUM(AJ26)=6,"","The information entered for this competitor is incomplete and their application cannot be considered"))</f>
        <v/>
      </c>
      <c r="M26" s="26"/>
      <c r="N26" s="26"/>
      <c r="AC26" s="1" t="n">
        <f aca="false">IF(ISBLANK(E26),0,1)</f>
        <v>0</v>
      </c>
      <c r="AD26" s="1" t="n">
        <f aca="false">IF(ISBLANK(F26),0,1)</f>
        <v>0</v>
      </c>
      <c r="AE26" s="1" t="n">
        <f aca="false">IF(ISBLANK(G26),0,1)</f>
        <v>1</v>
      </c>
      <c r="AF26" s="1" t="n">
        <f aca="false">IF(ISBLANK(H26),0,1)</f>
        <v>0</v>
      </c>
      <c r="AG26" s="1" t="n">
        <f aca="false">IF(ISBLANK(I26),0,1)</f>
        <v>0</v>
      </c>
      <c r="AH26" s="1" t="n">
        <f aca="false">IF(ISBLANK(J26),0,1)</f>
        <v>0</v>
      </c>
      <c r="AI26" s="1" t="n">
        <f aca="false">IF(ISBLANK(K26),0,1)</f>
        <v>0</v>
      </c>
      <c r="AJ26" s="1" t="n">
        <f aca="false">SUM(AC26:AI26)</f>
        <v>1</v>
      </c>
      <c r="AM26" s="1" t="n">
        <f aca="false">SUM(AD26:AL26)</f>
        <v>2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53"/>
      <c r="L27" s="24" t="str">
        <f aca="false">IF(ISBLANK(D27),"",IF(SUM(AJ27)=6,"","The information entered for this competitor is incomplete and their application cannot be considered"))</f>
        <v/>
      </c>
      <c r="M27" s="26"/>
      <c r="N27" s="26"/>
      <c r="AC27" s="1" t="n">
        <f aca="false">IF(ISBLANK(E27),0,1)</f>
        <v>0</v>
      </c>
      <c r="AD27" s="1" t="n">
        <f aca="false">IF(ISBLANK(F27),0,1)</f>
        <v>0</v>
      </c>
      <c r="AE27" s="1" t="n">
        <f aca="false">IF(ISBLANK(G27),0,1)</f>
        <v>1</v>
      </c>
      <c r="AF27" s="1" t="n">
        <f aca="false">IF(ISBLANK(H27),0,1)</f>
        <v>0</v>
      </c>
      <c r="AG27" s="1" t="n">
        <f aca="false">IF(ISBLANK(I27),0,1)</f>
        <v>0</v>
      </c>
      <c r="AH27" s="1" t="n">
        <f aca="false">IF(ISBLANK(J27),0,1)</f>
        <v>0</v>
      </c>
      <c r="AI27" s="1" t="n">
        <f aca="false">IF(ISBLANK(K27),0,1)</f>
        <v>0</v>
      </c>
      <c r="AJ27" s="1" t="n">
        <f aca="false">SUM(AC27:AI27)</f>
        <v>1</v>
      </c>
      <c r="AM27" s="1" t="n">
        <f aca="false">SUM(AD27:AL27)</f>
        <v>2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53"/>
      <c r="L28" s="24" t="str">
        <f aca="false">IF(ISBLANK(D28),"",IF(SUM(AJ28)=6,"","The information entered for this competitor is incomplete and their application cannot be considered"))</f>
        <v/>
      </c>
      <c r="M28" s="26"/>
      <c r="N28" s="26"/>
      <c r="AC28" s="1" t="n">
        <f aca="false">IF(ISBLANK(E28),0,1)</f>
        <v>0</v>
      </c>
      <c r="AD28" s="1" t="n">
        <f aca="false">IF(ISBLANK(F28),0,1)</f>
        <v>0</v>
      </c>
      <c r="AE28" s="1" t="n">
        <f aca="false">IF(ISBLANK(G28),0,1)</f>
        <v>1</v>
      </c>
      <c r="AF28" s="1" t="n">
        <f aca="false">IF(ISBLANK(H28),0,1)</f>
        <v>0</v>
      </c>
      <c r="AG28" s="1" t="n">
        <f aca="false">IF(ISBLANK(I28),0,1)</f>
        <v>0</v>
      </c>
      <c r="AH28" s="1" t="n">
        <f aca="false">IF(ISBLANK(J28),0,1)</f>
        <v>0</v>
      </c>
      <c r="AI28" s="1" t="n">
        <f aca="false">IF(ISBLANK(K28),0,1)</f>
        <v>0</v>
      </c>
      <c r="AJ28" s="1" t="n">
        <f aca="false">SUM(AC28:AI28)</f>
        <v>1</v>
      </c>
      <c r="AM28" s="1" t="n">
        <f aca="false">SUM(AD28:AL28)</f>
        <v>2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53"/>
      <c r="L29" s="24" t="str">
        <f aca="false">IF(ISBLANK(D29),"",IF(SUM(AJ29)=6,"","The information entered for this competitor is incomplete and their application cannot be considered"))</f>
        <v/>
      </c>
      <c r="M29" s="26"/>
      <c r="N29" s="26"/>
      <c r="AC29" s="1" t="n">
        <f aca="false">IF(ISBLANK(E29),0,1)</f>
        <v>0</v>
      </c>
      <c r="AD29" s="1" t="n">
        <f aca="false">IF(ISBLANK(F29),0,1)</f>
        <v>0</v>
      </c>
      <c r="AE29" s="1" t="n">
        <f aca="false">IF(ISBLANK(G29),0,1)</f>
        <v>1</v>
      </c>
      <c r="AF29" s="1" t="n">
        <f aca="false">IF(ISBLANK(H29),0,1)</f>
        <v>0</v>
      </c>
      <c r="AG29" s="1" t="n">
        <f aca="false">IF(ISBLANK(I29),0,1)</f>
        <v>0</v>
      </c>
      <c r="AH29" s="1" t="n">
        <f aca="false">IF(ISBLANK(J29),0,1)</f>
        <v>0</v>
      </c>
      <c r="AI29" s="1" t="n">
        <f aca="false">IF(ISBLANK(K29),0,1)</f>
        <v>0</v>
      </c>
      <c r="AJ29" s="1" t="n">
        <f aca="false">SUM(AC29:AI29)</f>
        <v>1</v>
      </c>
      <c r="AM29" s="1" t="n">
        <f aca="false">SUM(AD29:AL29)</f>
        <v>2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53"/>
      <c r="L30" s="24" t="str">
        <f aca="false">IF(ISBLANK(D30),"",IF(SUM(AJ30)=6,"","The information entered for this competitor is incomplete and their application cannot be considered"))</f>
        <v/>
      </c>
      <c r="M30" s="26"/>
      <c r="N30" s="26"/>
      <c r="AC30" s="1" t="n">
        <f aca="false">IF(ISBLANK(E30),0,1)</f>
        <v>0</v>
      </c>
      <c r="AD30" s="1" t="n">
        <f aca="false">IF(ISBLANK(F30),0,1)</f>
        <v>0</v>
      </c>
      <c r="AE30" s="1" t="n">
        <f aca="false">IF(ISBLANK(G30),0,1)</f>
        <v>1</v>
      </c>
      <c r="AF30" s="1" t="n">
        <f aca="false">IF(ISBLANK(H30),0,1)</f>
        <v>0</v>
      </c>
      <c r="AG30" s="1" t="n">
        <f aca="false">IF(ISBLANK(I30),0,1)</f>
        <v>0</v>
      </c>
      <c r="AH30" s="1" t="n">
        <f aca="false">IF(ISBLANK(J30),0,1)</f>
        <v>0</v>
      </c>
      <c r="AI30" s="1" t="n">
        <f aca="false">IF(ISBLANK(K30),0,1)</f>
        <v>0</v>
      </c>
      <c r="AJ30" s="1" t="n">
        <f aca="false">SUM(AC30:AI30)</f>
        <v>1</v>
      </c>
      <c r="AM30" s="1" t="n">
        <f aca="false">SUM(AD30:AL30)</f>
        <v>2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53"/>
      <c r="L31" s="24" t="str">
        <f aca="false">IF(ISBLANK(D31),"",IF(SUM(AJ31)=6,"","The information entered for this competitor is incomplete and their application cannot be considered"))</f>
        <v/>
      </c>
      <c r="M31" s="26"/>
      <c r="N31" s="26"/>
      <c r="AC31" s="1" t="n">
        <f aca="false">IF(ISBLANK(E31),0,1)</f>
        <v>0</v>
      </c>
      <c r="AD31" s="1" t="n">
        <f aca="false">IF(ISBLANK(F31),0,1)</f>
        <v>0</v>
      </c>
      <c r="AE31" s="1" t="n">
        <f aca="false">IF(ISBLANK(G31),0,1)</f>
        <v>1</v>
      </c>
      <c r="AF31" s="1" t="n">
        <f aca="false">IF(ISBLANK(H31),0,1)</f>
        <v>0</v>
      </c>
      <c r="AG31" s="1" t="n">
        <f aca="false">IF(ISBLANK(I31),0,1)</f>
        <v>0</v>
      </c>
      <c r="AH31" s="1" t="n">
        <f aca="false">IF(ISBLANK(J31),0,1)</f>
        <v>0</v>
      </c>
      <c r="AI31" s="1" t="n">
        <f aca="false">IF(ISBLANK(K31),0,1)</f>
        <v>0</v>
      </c>
      <c r="AJ31" s="1" t="n">
        <f aca="false">SUM(AC31:AI31)</f>
        <v>1</v>
      </c>
      <c r="AM31" s="1" t="n">
        <f aca="false">SUM(AD31:AL31)</f>
        <v>2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53"/>
      <c r="L32" s="24" t="str">
        <f aca="false">IF(ISBLANK(D32),"",IF(SUM(AJ32)=6,"","The information entered for this competitor is incomplete and their application cannot be considered"))</f>
        <v/>
      </c>
      <c r="M32" s="26"/>
      <c r="N32" s="26"/>
      <c r="AC32" s="1" t="n">
        <f aca="false">IF(ISBLANK(E32),0,1)</f>
        <v>0</v>
      </c>
      <c r="AD32" s="1" t="n">
        <f aca="false">IF(ISBLANK(F32),0,1)</f>
        <v>0</v>
      </c>
      <c r="AE32" s="1" t="n">
        <f aca="false">IF(ISBLANK(G32),0,1)</f>
        <v>1</v>
      </c>
      <c r="AF32" s="1" t="n">
        <f aca="false">IF(ISBLANK(H32),0,1)</f>
        <v>0</v>
      </c>
      <c r="AG32" s="1" t="n">
        <f aca="false">IF(ISBLANK(I32),0,1)</f>
        <v>0</v>
      </c>
      <c r="AH32" s="1" t="n">
        <f aca="false">IF(ISBLANK(J32),0,1)</f>
        <v>0</v>
      </c>
      <c r="AI32" s="1" t="n">
        <f aca="false">IF(ISBLANK(K32),0,1)</f>
        <v>0</v>
      </c>
      <c r="AJ32" s="1" t="n">
        <f aca="false">SUM(AC32:AI32)</f>
        <v>1</v>
      </c>
      <c r="AM32" s="1" t="n">
        <f aca="false">SUM(AD32:AL32)</f>
        <v>2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53"/>
      <c r="L33" s="24" t="str">
        <f aca="false">IF(ISBLANK(D33),"",IF(SUM(AJ33)=6,"","The information entered for this competitor is incomplete and their application cannot be considered"))</f>
        <v/>
      </c>
      <c r="M33" s="26"/>
      <c r="N33" s="26"/>
      <c r="AC33" s="1" t="n">
        <f aca="false">IF(ISBLANK(E33),0,1)</f>
        <v>0</v>
      </c>
      <c r="AD33" s="1" t="n">
        <f aca="false">IF(ISBLANK(F33),0,1)</f>
        <v>0</v>
      </c>
      <c r="AE33" s="1" t="n">
        <f aca="false">IF(ISBLANK(G33),0,1)</f>
        <v>1</v>
      </c>
      <c r="AF33" s="1" t="n">
        <f aca="false">IF(ISBLANK(H33),0,1)</f>
        <v>0</v>
      </c>
      <c r="AG33" s="1" t="n">
        <f aca="false">IF(ISBLANK(I33),0,1)</f>
        <v>0</v>
      </c>
      <c r="AH33" s="1" t="n">
        <f aca="false">IF(ISBLANK(J33),0,1)</f>
        <v>0</v>
      </c>
      <c r="AI33" s="1" t="n">
        <f aca="false">IF(ISBLANK(K33),0,1)</f>
        <v>0</v>
      </c>
      <c r="AJ33" s="1" t="n">
        <f aca="false">SUM(AC33:AI33)</f>
        <v>1</v>
      </c>
      <c r="AM33" s="1" t="n">
        <f aca="false">SUM(AD33:AL33)</f>
        <v>2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53"/>
      <c r="L34" s="24" t="str">
        <f aca="false">IF(ISBLANK(D34),"",IF(SUM(AJ34)=6,"","The information entered for this competitor is incomplete and their application cannot be considered"))</f>
        <v/>
      </c>
      <c r="M34" s="26"/>
      <c r="N34" s="26"/>
      <c r="AC34" s="1" t="n">
        <f aca="false">IF(ISBLANK(E34),0,1)</f>
        <v>0</v>
      </c>
      <c r="AD34" s="1" t="n">
        <f aca="false">IF(ISBLANK(F34),0,1)</f>
        <v>0</v>
      </c>
      <c r="AE34" s="1" t="n">
        <f aca="false">IF(ISBLANK(G34),0,1)</f>
        <v>1</v>
      </c>
      <c r="AF34" s="1" t="n">
        <f aca="false">IF(ISBLANK(H34),0,1)</f>
        <v>0</v>
      </c>
      <c r="AG34" s="1" t="n">
        <f aca="false">IF(ISBLANK(I34),0,1)</f>
        <v>0</v>
      </c>
      <c r="AH34" s="1" t="n">
        <f aca="false">IF(ISBLANK(J34),0,1)</f>
        <v>0</v>
      </c>
      <c r="AI34" s="1" t="n">
        <f aca="false">IF(ISBLANK(K34),0,1)</f>
        <v>0</v>
      </c>
      <c r="AJ34" s="1" t="n">
        <f aca="false">SUM(AC34:AI34)</f>
        <v>1</v>
      </c>
      <c r="AM34" s="1" t="n">
        <f aca="false">SUM(AD34:AL34)</f>
        <v>2</v>
      </c>
    </row>
    <row r="35" customFormat="false" ht="18" hidden="false" customHeight="true" outlineLevel="0" collapsed="false">
      <c r="B35" s="26" t="n">
        <v>13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53"/>
      <c r="L35" s="24" t="str">
        <f aca="false">IF(ISBLANK(D35),"",IF(SUM(AJ35)=6,"","The information entered for this competitor is incomplete and their application cannot be considered"))</f>
        <v/>
      </c>
      <c r="M35" s="26"/>
      <c r="N35" s="26"/>
      <c r="AC35" s="1" t="n">
        <f aca="false">IF(ISBLANK(E35),0,1)</f>
        <v>0</v>
      </c>
      <c r="AD35" s="1" t="n">
        <f aca="false">IF(ISBLANK(F35),0,1)</f>
        <v>0</v>
      </c>
      <c r="AE35" s="1" t="n">
        <f aca="false">IF(ISBLANK(G35),0,1)</f>
        <v>1</v>
      </c>
      <c r="AF35" s="1" t="n">
        <f aca="false">IF(ISBLANK(H35),0,1)</f>
        <v>0</v>
      </c>
      <c r="AG35" s="1" t="n">
        <f aca="false">IF(ISBLANK(I35),0,1)</f>
        <v>0</v>
      </c>
      <c r="AH35" s="1" t="n">
        <f aca="false">IF(ISBLANK(J35),0,1)</f>
        <v>0</v>
      </c>
      <c r="AI35" s="1" t="n">
        <f aca="false">IF(ISBLANK(K35),0,1)</f>
        <v>0</v>
      </c>
      <c r="AJ35" s="1" t="n">
        <f aca="false">SUM(AC35:AI35)</f>
        <v>1</v>
      </c>
      <c r="AM35" s="1" t="n">
        <f aca="false">SUM(AD35:AL35)</f>
        <v>2</v>
      </c>
    </row>
    <row r="36" customFormat="false" ht="18" hidden="false" customHeight="true" outlineLevel="0" collapsed="false">
      <c r="B36" s="26" t="n">
        <v>14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53"/>
      <c r="L36" s="24" t="str">
        <f aca="false">IF(ISBLANK(D36),"",IF(SUM(AJ36)=6,"","The information entered for this competitor is incomplete and their application cannot be considered"))</f>
        <v/>
      </c>
      <c r="M36" s="26"/>
      <c r="N36" s="26"/>
      <c r="AC36" s="1" t="n">
        <f aca="false">IF(ISBLANK(E36),0,1)</f>
        <v>0</v>
      </c>
      <c r="AD36" s="1" t="n">
        <f aca="false">IF(ISBLANK(F36),0,1)</f>
        <v>0</v>
      </c>
      <c r="AE36" s="1" t="n">
        <f aca="false">IF(ISBLANK(G36),0,1)</f>
        <v>1</v>
      </c>
      <c r="AF36" s="1" t="n">
        <f aca="false">IF(ISBLANK(H36),0,1)</f>
        <v>0</v>
      </c>
      <c r="AG36" s="1" t="n">
        <f aca="false">IF(ISBLANK(I36),0,1)</f>
        <v>0</v>
      </c>
      <c r="AH36" s="1" t="n">
        <f aca="false">IF(ISBLANK(J36),0,1)</f>
        <v>0</v>
      </c>
      <c r="AI36" s="1" t="n">
        <f aca="false">IF(ISBLANK(K36),0,1)</f>
        <v>0</v>
      </c>
      <c r="AJ36" s="1" t="n">
        <f aca="false">SUM(AC36:AI36)</f>
        <v>1</v>
      </c>
      <c r="AM36" s="1" t="n">
        <f aca="false">SUM(AD36:AL36)</f>
        <v>2</v>
      </c>
    </row>
    <row r="37" customFormat="false" ht="18" hidden="false" customHeight="true" outlineLevel="0" collapsed="false">
      <c r="B37" s="26" t="n">
        <v>15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53"/>
      <c r="L37" s="24" t="str">
        <f aca="false">IF(ISBLANK(D37),"",IF(SUM(AJ37)=6,"","The information entered for this competitor is incomplete and their application cannot be considered"))</f>
        <v/>
      </c>
      <c r="M37" s="26"/>
      <c r="N37" s="26"/>
      <c r="AC37" s="1" t="n">
        <f aca="false">IF(ISBLANK(E37),0,1)</f>
        <v>0</v>
      </c>
      <c r="AD37" s="1" t="n">
        <f aca="false">IF(ISBLANK(F37),0,1)</f>
        <v>0</v>
      </c>
      <c r="AE37" s="1" t="n">
        <f aca="false">IF(ISBLANK(G37),0,1)</f>
        <v>1</v>
      </c>
      <c r="AF37" s="1" t="n">
        <f aca="false">IF(ISBLANK(H37),0,1)</f>
        <v>0</v>
      </c>
      <c r="AG37" s="1" t="n">
        <f aca="false">IF(ISBLANK(I37),0,1)</f>
        <v>0</v>
      </c>
      <c r="AH37" s="1" t="n">
        <f aca="false">IF(ISBLANK(J37),0,1)</f>
        <v>0</v>
      </c>
      <c r="AI37" s="1" t="n">
        <f aca="false">IF(ISBLANK(K37),0,1)</f>
        <v>0</v>
      </c>
      <c r="AJ37" s="1" t="n">
        <f aca="false">SUM(AC37:AI37)</f>
        <v>1</v>
      </c>
      <c r="AM37" s="1" t="n">
        <f aca="false">SUM(AD37:AL37)</f>
        <v>2</v>
      </c>
    </row>
    <row r="38" customFormat="false" ht="18" hidden="false" customHeight="true" outlineLevel="0" collapsed="false">
      <c r="B38" s="26" t="n">
        <v>16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53"/>
      <c r="L38" s="24" t="str">
        <f aca="false">IF(ISBLANK(D38),"",IF(SUM(AJ38)=6,"","The information entered for this competitor is incomplete and their application cannot be considered"))</f>
        <v/>
      </c>
      <c r="M38" s="26"/>
      <c r="N38" s="26"/>
      <c r="AC38" s="1" t="n">
        <f aca="false">IF(ISBLANK(E38),0,1)</f>
        <v>0</v>
      </c>
      <c r="AD38" s="1" t="n">
        <f aca="false">IF(ISBLANK(F38),0,1)</f>
        <v>0</v>
      </c>
      <c r="AE38" s="1" t="n">
        <f aca="false">IF(ISBLANK(G38),0,1)</f>
        <v>1</v>
      </c>
      <c r="AF38" s="1" t="n">
        <f aca="false">IF(ISBLANK(H38),0,1)</f>
        <v>0</v>
      </c>
      <c r="AG38" s="1" t="n">
        <f aca="false">IF(ISBLANK(I38),0,1)</f>
        <v>0</v>
      </c>
      <c r="AH38" s="1" t="n">
        <f aca="false">IF(ISBLANK(J38),0,1)</f>
        <v>0</v>
      </c>
      <c r="AI38" s="1" t="n">
        <f aca="false">IF(ISBLANK(K38),0,1)</f>
        <v>0</v>
      </c>
      <c r="AJ38" s="1" t="n">
        <f aca="false">SUM(AC38:AI38)</f>
        <v>1</v>
      </c>
      <c r="AM38" s="1" t="n">
        <f aca="false">SUM(AD38:AL38)</f>
        <v>2</v>
      </c>
    </row>
    <row r="39" customFormat="false" ht="18" hidden="false" customHeight="true" outlineLevel="0" collapsed="false">
      <c r="B39" s="26" t="n">
        <v>17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53"/>
      <c r="L39" s="24" t="str">
        <f aca="false">IF(ISBLANK(D39),"",IF(SUM(AJ39)=6,"","The information entered for this competitor is incomplete and their application cannot be considered"))</f>
        <v/>
      </c>
      <c r="M39" s="26"/>
      <c r="N39" s="26"/>
      <c r="AC39" s="1" t="n">
        <f aca="false">IF(ISBLANK(E39),0,1)</f>
        <v>0</v>
      </c>
      <c r="AD39" s="1" t="n">
        <f aca="false">IF(ISBLANK(F39),0,1)</f>
        <v>0</v>
      </c>
      <c r="AE39" s="1" t="n">
        <f aca="false">IF(ISBLANK(G39),0,1)</f>
        <v>1</v>
      </c>
      <c r="AF39" s="1" t="n">
        <f aca="false">IF(ISBLANK(H39),0,1)</f>
        <v>0</v>
      </c>
      <c r="AG39" s="1" t="n">
        <f aca="false">IF(ISBLANK(I39),0,1)</f>
        <v>0</v>
      </c>
      <c r="AH39" s="1" t="n">
        <f aca="false">IF(ISBLANK(J39),0,1)</f>
        <v>0</v>
      </c>
      <c r="AI39" s="1" t="n">
        <f aca="false">IF(ISBLANK(K39),0,1)</f>
        <v>0</v>
      </c>
      <c r="AJ39" s="1" t="n">
        <f aca="false">SUM(AC39:AI39)</f>
        <v>1</v>
      </c>
      <c r="AM39" s="1" t="n">
        <f aca="false">SUM(AD39:AL39)</f>
        <v>2</v>
      </c>
    </row>
    <row r="40" customFormat="false" ht="18" hidden="false" customHeight="true" outlineLevel="0" collapsed="false">
      <c r="B40" s="26" t="n">
        <v>18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53"/>
      <c r="L40" s="24" t="str">
        <f aca="false">IF(ISBLANK(D40),"",IF(SUM(AJ40)=6,"","The information entered for this competitor is incomplete and their application cannot be considered"))</f>
        <v/>
      </c>
      <c r="M40" s="26"/>
      <c r="N40" s="26"/>
      <c r="AC40" s="1" t="n">
        <f aca="false">IF(ISBLANK(E40),0,1)</f>
        <v>0</v>
      </c>
      <c r="AD40" s="1" t="n">
        <f aca="false">IF(ISBLANK(F40),0,1)</f>
        <v>0</v>
      </c>
      <c r="AE40" s="1" t="n">
        <f aca="false">IF(ISBLANK(G40),0,1)</f>
        <v>1</v>
      </c>
      <c r="AF40" s="1" t="n">
        <f aca="false">IF(ISBLANK(H40),0,1)</f>
        <v>0</v>
      </c>
      <c r="AG40" s="1" t="n">
        <f aca="false">IF(ISBLANK(I40),0,1)</f>
        <v>0</v>
      </c>
      <c r="AH40" s="1" t="n">
        <f aca="false">IF(ISBLANK(J40),0,1)</f>
        <v>0</v>
      </c>
      <c r="AI40" s="1" t="n">
        <f aca="false">IF(ISBLANK(K40),0,1)</f>
        <v>0</v>
      </c>
      <c r="AJ40" s="1" t="n">
        <f aca="false">SUM(AC40:AI40)</f>
        <v>1</v>
      </c>
      <c r="AM40" s="1" t="n">
        <f aca="false">SUM(AD40:AL40)</f>
        <v>2</v>
      </c>
    </row>
    <row r="41" customFormat="false" ht="18" hidden="false" customHeight="true" outlineLevel="0" collapsed="false">
      <c r="B41" s="26" t="n">
        <v>19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53"/>
      <c r="L41" s="24" t="str">
        <f aca="false">IF(ISBLANK(D41),"",IF(SUM(AJ41)=6,"","The information entered for this competitor is incomplete and their application cannot be considered"))</f>
        <v/>
      </c>
      <c r="M41" s="26"/>
      <c r="N41" s="26"/>
      <c r="AC41" s="1" t="n">
        <f aca="false">IF(ISBLANK(E41),0,1)</f>
        <v>0</v>
      </c>
      <c r="AD41" s="1" t="n">
        <f aca="false">IF(ISBLANK(F41),0,1)</f>
        <v>0</v>
      </c>
      <c r="AE41" s="1" t="n">
        <f aca="false">IF(ISBLANK(G41),0,1)</f>
        <v>1</v>
      </c>
      <c r="AF41" s="1" t="n">
        <f aca="false">IF(ISBLANK(H41),0,1)</f>
        <v>0</v>
      </c>
      <c r="AG41" s="1" t="n">
        <f aca="false">IF(ISBLANK(I41),0,1)</f>
        <v>0</v>
      </c>
      <c r="AH41" s="1" t="n">
        <f aca="false">IF(ISBLANK(J41),0,1)</f>
        <v>0</v>
      </c>
      <c r="AI41" s="1" t="n">
        <f aca="false">IF(ISBLANK(K41),0,1)</f>
        <v>0</v>
      </c>
      <c r="AJ41" s="1" t="n">
        <f aca="false">SUM(AC41:AI41)</f>
        <v>1</v>
      </c>
      <c r="AM41" s="1" t="n">
        <f aca="false">SUM(AD41:AL41)</f>
        <v>2</v>
      </c>
    </row>
    <row r="42" customFormat="false" ht="18" hidden="false" customHeight="true" outlineLevel="0" collapsed="false">
      <c r="B42" s="26" t="n">
        <v>20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53"/>
      <c r="L42" s="24" t="str">
        <f aca="false">IF(ISBLANK(D42),"",IF(SUM(AJ42)=6,"","The information entered for this competitor is incomplete and their application cannot be considered"))</f>
        <v/>
      </c>
      <c r="M42" s="26"/>
      <c r="N42" s="26"/>
      <c r="AC42" s="1" t="n">
        <f aca="false">IF(ISBLANK(E42),0,1)</f>
        <v>0</v>
      </c>
      <c r="AD42" s="1" t="n">
        <f aca="false">IF(ISBLANK(F42),0,1)</f>
        <v>0</v>
      </c>
      <c r="AE42" s="1" t="n">
        <f aca="false">IF(ISBLANK(G42),0,1)</f>
        <v>1</v>
      </c>
      <c r="AF42" s="1" t="n">
        <f aca="false">IF(ISBLANK(H42),0,1)</f>
        <v>0</v>
      </c>
      <c r="AG42" s="1" t="n">
        <f aca="false">IF(ISBLANK(I42),0,1)</f>
        <v>0</v>
      </c>
      <c r="AH42" s="1" t="n">
        <f aca="false">IF(ISBLANK(J42),0,1)</f>
        <v>0</v>
      </c>
      <c r="AI42" s="1" t="n">
        <f aca="false">IF(ISBLANK(K42),0,1)</f>
        <v>0</v>
      </c>
      <c r="AJ42" s="1" t="n">
        <f aca="false">SUM(AC42:AI42)</f>
        <v>1</v>
      </c>
      <c r="AM42" s="1" t="n">
        <f aca="false">SUM(AD42:AL42)</f>
        <v>2</v>
      </c>
    </row>
    <row r="43" customFormat="false" ht="18" hidden="false" customHeight="true" outlineLevel="0" collapsed="false">
      <c r="B43" s="26" t="n">
        <v>21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53"/>
      <c r="L43" s="24" t="str">
        <f aca="false">IF(ISBLANK(D43),"",IF(SUM(AJ43)=6,"","The information entered for this competitor is incomplete and their application cannot be considered"))</f>
        <v/>
      </c>
      <c r="M43" s="26"/>
      <c r="N43" s="26"/>
      <c r="AC43" s="1" t="n">
        <f aca="false">IF(ISBLANK(E43),0,1)</f>
        <v>0</v>
      </c>
      <c r="AD43" s="1" t="n">
        <f aca="false">IF(ISBLANK(F43),0,1)</f>
        <v>0</v>
      </c>
      <c r="AE43" s="1" t="n">
        <f aca="false">IF(ISBLANK(G43),0,1)</f>
        <v>1</v>
      </c>
      <c r="AF43" s="1" t="n">
        <f aca="false">IF(ISBLANK(H43),0,1)</f>
        <v>0</v>
      </c>
      <c r="AG43" s="1" t="n">
        <f aca="false">IF(ISBLANK(I43),0,1)</f>
        <v>0</v>
      </c>
      <c r="AH43" s="1" t="n">
        <f aca="false">IF(ISBLANK(J43),0,1)</f>
        <v>0</v>
      </c>
      <c r="AI43" s="1" t="n">
        <f aca="false">IF(ISBLANK(K43),0,1)</f>
        <v>0</v>
      </c>
      <c r="AJ43" s="1" t="n">
        <f aca="false">SUM(AC43:AI43)</f>
        <v>1</v>
      </c>
      <c r="AM43" s="1" t="n">
        <f aca="false">SUM(AD43:AL43)</f>
        <v>2</v>
      </c>
    </row>
    <row r="44" customFormat="false" ht="18" hidden="false" customHeight="true" outlineLevel="0" collapsed="false">
      <c r="B44" s="26" t="n">
        <v>22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53"/>
      <c r="L44" s="24" t="str">
        <f aca="false">IF(ISBLANK(D44),"",IF(SUM(AJ44)=6,"","The information entered for this competitor is incomplete and their application cannot be considered"))</f>
        <v/>
      </c>
      <c r="M44" s="26"/>
      <c r="N44" s="26"/>
      <c r="AC44" s="1" t="n">
        <f aca="false">IF(ISBLANK(E44),0,1)</f>
        <v>0</v>
      </c>
      <c r="AD44" s="1" t="n">
        <f aca="false">IF(ISBLANK(F44),0,1)</f>
        <v>0</v>
      </c>
      <c r="AE44" s="1" t="n">
        <f aca="false">IF(ISBLANK(G44),0,1)</f>
        <v>1</v>
      </c>
      <c r="AF44" s="1" t="n">
        <f aca="false">IF(ISBLANK(H44),0,1)</f>
        <v>0</v>
      </c>
      <c r="AG44" s="1" t="n">
        <f aca="false">IF(ISBLANK(I44),0,1)</f>
        <v>0</v>
      </c>
      <c r="AH44" s="1" t="n">
        <f aca="false">IF(ISBLANK(J44),0,1)</f>
        <v>0</v>
      </c>
      <c r="AI44" s="1" t="n">
        <f aca="false">IF(ISBLANK(K44),0,1)</f>
        <v>0</v>
      </c>
      <c r="AJ44" s="1" t="n">
        <f aca="false">SUM(AC44:AI44)</f>
        <v>1</v>
      </c>
      <c r="AM44" s="1" t="n">
        <f aca="false">SUM(AD44:AL44)</f>
        <v>2</v>
      </c>
    </row>
    <row r="45" customFormat="false" ht="18" hidden="false" customHeight="true" outlineLevel="0" collapsed="false">
      <c r="B45" s="26" t="n">
        <v>23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53"/>
      <c r="L45" s="24" t="str">
        <f aca="false">IF(ISBLANK(D45),"",IF(SUM(AJ45)=6,"","The information entered for this competitor is incomplete and their application cannot be considered"))</f>
        <v/>
      </c>
      <c r="M45" s="26"/>
      <c r="N45" s="26"/>
      <c r="AC45" s="1" t="n">
        <f aca="false">IF(ISBLANK(E45),0,1)</f>
        <v>0</v>
      </c>
      <c r="AD45" s="1" t="n">
        <f aca="false">IF(ISBLANK(F45),0,1)</f>
        <v>0</v>
      </c>
      <c r="AE45" s="1" t="n">
        <f aca="false">IF(ISBLANK(G45),0,1)</f>
        <v>1</v>
      </c>
      <c r="AF45" s="1" t="n">
        <f aca="false">IF(ISBLANK(H45),0,1)</f>
        <v>0</v>
      </c>
      <c r="AG45" s="1" t="n">
        <f aca="false">IF(ISBLANK(I45),0,1)</f>
        <v>0</v>
      </c>
      <c r="AH45" s="1" t="n">
        <f aca="false">IF(ISBLANK(J45),0,1)</f>
        <v>0</v>
      </c>
      <c r="AI45" s="1" t="n">
        <f aca="false">IF(ISBLANK(K45),0,1)</f>
        <v>0</v>
      </c>
      <c r="AJ45" s="1" t="n">
        <f aca="false">SUM(AC45:AI45)</f>
        <v>1</v>
      </c>
      <c r="AM45" s="1" t="n">
        <f aca="false">SUM(AD45:AL45)</f>
        <v>2</v>
      </c>
    </row>
    <row r="46" customFormat="false" ht="18" hidden="false" customHeight="true" outlineLevel="0" collapsed="false">
      <c r="B46" s="26" t="n">
        <v>24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53"/>
      <c r="L46" s="24" t="str">
        <f aca="false">IF(ISBLANK(D46),"",IF(SUM(AJ46)=6,"","The information entered for this competitor is incomplete and their application cannot be considered"))</f>
        <v/>
      </c>
      <c r="M46" s="26"/>
      <c r="N46" s="26"/>
      <c r="AC46" s="1" t="n">
        <f aca="false">IF(ISBLANK(E46),0,1)</f>
        <v>0</v>
      </c>
      <c r="AD46" s="1" t="n">
        <f aca="false">IF(ISBLANK(F46),0,1)</f>
        <v>0</v>
      </c>
      <c r="AE46" s="1" t="n">
        <f aca="false">IF(ISBLANK(G46),0,1)</f>
        <v>1</v>
      </c>
      <c r="AF46" s="1" t="n">
        <f aca="false">IF(ISBLANK(H46),0,1)</f>
        <v>0</v>
      </c>
      <c r="AG46" s="1" t="n">
        <f aca="false">IF(ISBLANK(I46),0,1)</f>
        <v>0</v>
      </c>
      <c r="AH46" s="1" t="n">
        <f aca="false">IF(ISBLANK(J46),0,1)</f>
        <v>0</v>
      </c>
      <c r="AI46" s="1" t="n">
        <f aca="false">IF(ISBLANK(K46),0,1)</f>
        <v>0</v>
      </c>
      <c r="AJ46" s="1" t="n">
        <f aca="false">SUM(AC46:AI46)</f>
        <v>1</v>
      </c>
      <c r="AM46" s="1" t="n">
        <f aca="false">SUM(AD46:AL46)</f>
        <v>2</v>
      </c>
    </row>
    <row r="47" customFormat="false" ht="18" hidden="false" customHeight="true" outlineLevel="0" collapsed="false">
      <c r="B47" s="26" t="n">
        <v>25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53"/>
      <c r="L47" s="24" t="str">
        <f aca="false">IF(ISBLANK(D47),"",IF(SUM(AJ47)=6,"","The information entered for this competitor is incomplete and their application cannot be considered"))</f>
        <v/>
      </c>
      <c r="M47" s="26"/>
      <c r="N47" s="26"/>
      <c r="AC47" s="1" t="n">
        <f aca="false">IF(ISBLANK(E47),0,1)</f>
        <v>0</v>
      </c>
      <c r="AD47" s="1" t="n">
        <f aca="false">IF(ISBLANK(F47),0,1)</f>
        <v>0</v>
      </c>
      <c r="AE47" s="1" t="n">
        <f aca="false">IF(ISBLANK(G47),0,1)</f>
        <v>1</v>
      </c>
      <c r="AF47" s="1" t="n">
        <f aca="false">IF(ISBLANK(H47),0,1)</f>
        <v>0</v>
      </c>
      <c r="AG47" s="1" t="n">
        <f aca="false">IF(ISBLANK(I47),0,1)</f>
        <v>0</v>
      </c>
      <c r="AH47" s="1" t="n">
        <f aca="false">IF(ISBLANK(J47),0,1)</f>
        <v>0</v>
      </c>
      <c r="AI47" s="1" t="n">
        <f aca="false">IF(ISBLANK(K47),0,1)</f>
        <v>0</v>
      </c>
      <c r="AJ47" s="1" t="n">
        <f aca="false">SUM(AC47:AI47)</f>
        <v>1</v>
      </c>
      <c r="AM47" s="1" t="n">
        <f aca="false">SUM(AD47:AL47)</f>
        <v>2</v>
      </c>
    </row>
    <row r="48" customFormat="false" ht="18" hidden="false" customHeight="true" outlineLevel="0" collapsed="false">
      <c r="B48" s="26" t="n">
        <v>26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53"/>
      <c r="L48" s="24" t="str">
        <f aca="false">IF(ISBLANK(D48),"",IF(SUM(AJ48)=6,"","The information entered for this competitor is incomplete and their application cannot be considered"))</f>
        <v/>
      </c>
      <c r="M48" s="26"/>
      <c r="N48" s="26"/>
      <c r="AC48" s="1" t="n">
        <f aca="false">IF(ISBLANK(E48),0,1)</f>
        <v>0</v>
      </c>
      <c r="AD48" s="1" t="n">
        <f aca="false">IF(ISBLANK(F48),0,1)</f>
        <v>0</v>
      </c>
      <c r="AE48" s="1" t="n">
        <f aca="false">IF(ISBLANK(G48),0,1)</f>
        <v>1</v>
      </c>
      <c r="AF48" s="1" t="n">
        <f aca="false">IF(ISBLANK(H48),0,1)</f>
        <v>0</v>
      </c>
      <c r="AG48" s="1" t="n">
        <f aca="false">IF(ISBLANK(I48),0,1)</f>
        <v>0</v>
      </c>
      <c r="AH48" s="1" t="n">
        <f aca="false">IF(ISBLANK(J48),0,1)</f>
        <v>0</v>
      </c>
      <c r="AI48" s="1" t="n">
        <f aca="false">IF(ISBLANK(K48),0,1)</f>
        <v>0</v>
      </c>
      <c r="AJ48" s="1" t="n">
        <f aca="false">SUM(AC48:AI48)</f>
        <v>1</v>
      </c>
      <c r="AM48" s="1" t="n">
        <f aca="false">SUM(AD48:AL48)</f>
        <v>2</v>
      </c>
    </row>
    <row r="49" customFormat="false" ht="18" hidden="false" customHeight="true" outlineLevel="0" collapsed="false">
      <c r="B49" s="26" t="n">
        <v>27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53"/>
      <c r="L49" s="24" t="str">
        <f aca="false">IF(ISBLANK(D49),"",IF(SUM(AJ49)=6,"","The information entered for this competitor is incomplete and their application cannot be considered"))</f>
        <v/>
      </c>
      <c r="M49" s="26"/>
      <c r="N49" s="26"/>
      <c r="AC49" s="1" t="n">
        <f aca="false">IF(ISBLANK(E49),0,1)</f>
        <v>0</v>
      </c>
      <c r="AD49" s="1" t="n">
        <f aca="false">IF(ISBLANK(F49),0,1)</f>
        <v>0</v>
      </c>
      <c r="AE49" s="1" t="n">
        <f aca="false">IF(ISBLANK(G49),0,1)</f>
        <v>1</v>
      </c>
      <c r="AF49" s="1" t="n">
        <f aca="false">IF(ISBLANK(H49),0,1)</f>
        <v>0</v>
      </c>
      <c r="AG49" s="1" t="n">
        <f aca="false">IF(ISBLANK(I49),0,1)</f>
        <v>0</v>
      </c>
      <c r="AH49" s="1" t="n">
        <f aca="false">IF(ISBLANK(J49),0,1)</f>
        <v>0</v>
      </c>
      <c r="AI49" s="1" t="n">
        <f aca="false">IF(ISBLANK(K49),0,1)</f>
        <v>0</v>
      </c>
      <c r="AJ49" s="1" t="n">
        <f aca="false">SUM(AC49:AI49)</f>
        <v>1</v>
      </c>
      <c r="AM49" s="1" t="n">
        <f aca="false">SUM(AD49:AL49)</f>
        <v>2</v>
      </c>
    </row>
    <row r="50" customFormat="false" ht="18" hidden="false" customHeight="true" outlineLevel="0" collapsed="false">
      <c r="B50" s="26" t="n">
        <v>28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53"/>
      <c r="L50" s="24" t="str">
        <f aca="false">IF(ISBLANK(D50),"",IF(SUM(AJ50)=6,"","The information entered for this competitor is incomplete and their application cannot be considered"))</f>
        <v/>
      </c>
      <c r="M50" s="26"/>
      <c r="N50" s="26"/>
      <c r="AC50" s="1" t="n">
        <f aca="false">IF(ISBLANK(E50),0,1)</f>
        <v>0</v>
      </c>
      <c r="AD50" s="1" t="n">
        <f aca="false">IF(ISBLANK(F50),0,1)</f>
        <v>0</v>
      </c>
      <c r="AE50" s="1" t="n">
        <f aca="false">IF(ISBLANK(G50),0,1)</f>
        <v>1</v>
      </c>
      <c r="AF50" s="1" t="n">
        <f aca="false">IF(ISBLANK(H50),0,1)</f>
        <v>0</v>
      </c>
      <c r="AG50" s="1" t="n">
        <f aca="false">IF(ISBLANK(I50),0,1)</f>
        <v>0</v>
      </c>
      <c r="AH50" s="1" t="n">
        <f aca="false">IF(ISBLANK(J50),0,1)</f>
        <v>0</v>
      </c>
      <c r="AI50" s="1" t="n">
        <f aca="false">IF(ISBLANK(K50),0,1)</f>
        <v>0</v>
      </c>
      <c r="AJ50" s="1" t="n">
        <f aca="false">SUM(AC50:AI50)</f>
        <v>1</v>
      </c>
      <c r="AM50" s="1" t="n">
        <f aca="false">SUM(AD50:AL50)</f>
        <v>2</v>
      </c>
    </row>
    <row r="51" customFormat="false" ht="18" hidden="false" customHeight="true" outlineLevel="0" collapsed="false">
      <c r="B51" s="26" t="n">
        <v>29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53"/>
      <c r="L51" s="24" t="str">
        <f aca="false">IF(ISBLANK(D51),"",IF(SUM(AJ51)=6,"","The information entered for this competitor is incomplete and their application cannot be considered"))</f>
        <v/>
      </c>
      <c r="M51" s="26"/>
      <c r="N51" s="26"/>
      <c r="AC51" s="1" t="n">
        <f aca="false">IF(ISBLANK(E51),0,1)</f>
        <v>0</v>
      </c>
      <c r="AD51" s="1" t="n">
        <f aca="false">IF(ISBLANK(F51),0,1)</f>
        <v>0</v>
      </c>
      <c r="AE51" s="1" t="n">
        <f aca="false">IF(ISBLANK(G51),0,1)</f>
        <v>1</v>
      </c>
      <c r="AF51" s="1" t="n">
        <f aca="false">IF(ISBLANK(H51),0,1)</f>
        <v>0</v>
      </c>
      <c r="AG51" s="1" t="n">
        <f aca="false">IF(ISBLANK(I51),0,1)</f>
        <v>0</v>
      </c>
      <c r="AH51" s="1" t="n">
        <f aca="false">IF(ISBLANK(J51),0,1)</f>
        <v>0</v>
      </c>
      <c r="AI51" s="1" t="n">
        <f aca="false">IF(ISBLANK(K51),0,1)</f>
        <v>0</v>
      </c>
      <c r="AJ51" s="1" t="n">
        <f aca="false">SUM(AC51:AI51)</f>
        <v>1</v>
      </c>
      <c r="AM51" s="1" t="n">
        <f aca="false">SUM(AD51:AL51)</f>
        <v>2</v>
      </c>
    </row>
    <row r="52" customFormat="false" ht="18" hidden="false" customHeight="true" outlineLevel="0" collapsed="false">
      <c r="B52" s="26" t="n">
        <v>30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53"/>
      <c r="L52" s="24" t="str">
        <f aca="false">IF(ISBLANK(D52),"",IF(SUM(AJ52)=6,"","The information entered for this competitor is incomplete and their application cannot be considered"))</f>
        <v/>
      </c>
      <c r="M52" s="26"/>
      <c r="N52" s="26"/>
      <c r="AC52" s="1" t="n">
        <f aca="false">IF(ISBLANK(E52),0,1)</f>
        <v>0</v>
      </c>
      <c r="AD52" s="1" t="n">
        <f aca="false">IF(ISBLANK(F52),0,1)</f>
        <v>0</v>
      </c>
      <c r="AE52" s="1" t="n">
        <f aca="false">IF(ISBLANK(G52),0,1)</f>
        <v>1</v>
      </c>
      <c r="AF52" s="1" t="n">
        <f aca="false">IF(ISBLANK(H52),0,1)</f>
        <v>0</v>
      </c>
      <c r="AG52" s="1" t="n">
        <f aca="false">IF(ISBLANK(I52),0,1)</f>
        <v>0</v>
      </c>
      <c r="AH52" s="1" t="n">
        <f aca="false">IF(ISBLANK(J52),0,1)</f>
        <v>0</v>
      </c>
      <c r="AI52" s="1" t="n">
        <f aca="false">IF(ISBLANK(K52),0,1)</f>
        <v>0</v>
      </c>
      <c r="AJ52" s="1" t="n">
        <f aca="false">SUM(AC52:AI52)</f>
        <v>1</v>
      </c>
      <c r="AM52" s="1" t="n">
        <f aca="false">SUM(AD52:AL52)</f>
        <v>2</v>
      </c>
    </row>
    <row r="53" customFormat="false" ht="18" hidden="false" customHeight="true" outlineLevel="0" collapsed="false">
      <c r="B53" s="26" t="n">
        <v>31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53"/>
      <c r="L53" s="24" t="str">
        <f aca="false">IF(ISBLANK(D53),"",IF(SUM(AJ53)=6,"","The information entered for this competitor is incomplete and their application cannot be considered"))</f>
        <v/>
      </c>
      <c r="M53" s="26"/>
      <c r="N53" s="26"/>
      <c r="AC53" s="1" t="n">
        <f aca="false">IF(ISBLANK(E53),0,1)</f>
        <v>0</v>
      </c>
      <c r="AD53" s="1" t="n">
        <f aca="false">IF(ISBLANK(F53),0,1)</f>
        <v>0</v>
      </c>
      <c r="AE53" s="1" t="n">
        <f aca="false">IF(ISBLANK(G53),0,1)</f>
        <v>1</v>
      </c>
      <c r="AF53" s="1" t="n">
        <f aca="false">IF(ISBLANK(H53),0,1)</f>
        <v>0</v>
      </c>
      <c r="AG53" s="1" t="n">
        <f aca="false">IF(ISBLANK(I53),0,1)</f>
        <v>0</v>
      </c>
      <c r="AH53" s="1" t="n">
        <f aca="false">IF(ISBLANK(J53),0,1)</f>
        <v>0</v>
      </c>
      <c r="AI53" s="1" t="n">
        <f aca="false">IF(ISBLANK(K53),0,1)</f>
        <v>0</v>
      </c>
      <c r="AJ53" s="1" t="n">
        <f aca="false">SUM(AC53:AI53)</f>
        <v>1</v>
      </c>
      <c r="AM53" s="1" t="n">
        <f aca="false">SUM(AD53:AL53)</f>
        <v>2</v>
      </c>
    </row>
    <row r="54" customFormat="false" ht="18" hidden="false" customHeight="true" outlineLevel="0" collapsed="false">
      <c r="B54" s="26" t="n">
        <v>32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53"/>
      <c r="L54" s="24" t="str">
        <f aca="false">IF(ISBLANK(D54),"",IF(SUM(AJ54)=6,"","The information entered for this competitor is incomplete and their application cannot be considered"))</f>
        <v/>
      </c>
      <c r="M54" s="26"/>
      <c r="N54" s="26"/>
      <c r="AC54" s="1" t="n">
        <f aca="false">IF(ISBLANK(E54),0,1)</f>
        <v>0</v>
      </c>
      <c r="AD54" s="1" t="n">
        <f aca="false">IF(ISBLANK(F54),0,1)</f>
        <v>0</v>
      </c>
      <c r="AE54" s="1" t="n">
        <f aca="false">IF(ISBLANK(G54),0,1)</f>
        <v>1</v>
      </c>
      <c r="AF54" s="1" t="n">
        <f aca="false">IF(ISBLANK(H54),0,1)</f>
        <v>0</v>
      </c>
      <c r="AG54" s="1" t="n">
        <f aca="false">IF(ISBLANK(I54),0,1)</f>
        <v>0</v>
      </c>
      <c r="AH54" s="1" t="n">
        <f aca="false">IF(ISBLANK(J54),0,1)</f>
        <v>0</v>
      </c>
      <c r="AI54" s="1" t="n">
        <f aca="false">IF(ISBLANK(K54),0,1)</f>
        <v>0</v>
      </c>
      <c r="AJ54" s="1" t="n">
        <f aca="false">SUM(AC54:AI54)</f>
        <v>1</v>
      </c>
      <c r="AM54" s="1" t="n">
        <f aca="false">SUM(AD54:AL54)</f>
        <v>2</v>
      </c>
    </row>
    <row r="55" customFormat="false" ht="18" hidden="false" customHeight="true" outlineLevel="0" collapsed="false">
      <c r="B55" s="26" t="n">
        <v>33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53"/>
      <c r="L55" s="24" t="str">
        <f aca="false">IF(ISBLANK(D55),"",IF(SUM(AJ55)=6,"","The information entered for this competitor is incomplete and their application cannot be considered"))</f>
        <v/>
      </c>
      <c r="M55" s="26"/>
      <c r="N55" s="26"/>
      <c r="AC55" s="1" t="n">
        <f aca="false">IF(ISBLANK(E55),0,1)</f>
        <v>0</v>
      </c>
      <c r="AD55" s="1" t="n">
        <f aca="false">IF(ISBLANK(F55),0,1)</f>
        <v>0</v>
      </c>
      <c r="AE55" s="1" t="n">
        <f aca="false">IF(ISBLANK(G55),0,1)</f>
        <v>1</v>
      </c>
      <c r="AF55" s="1" t="n">
        <f aca="false">IF(ISBLANK(H55),0,1)</f>
        <v>0</v>
      </c>
      <c r="AG55" s="1" t="n">
        <f aca="false">IF(ISBLANK(I55),0,1)</f>
        <v>0</v>
      </c>
      <c r="AH55" s="1" t="n">
        <f aca="false">IF(ISBLANK(J55),0,1)</f>
        <v>0</v>
      </c>
      <c r="AI55" s="1" t="n">
        <f aca="false">IF(ISBLANK(K55),0,1)</f>
        <v>0</v>
      </c>
      <c r="AJ55" s="1" t="n">
        <f aca="false">SUM(AC55:AI55)</f>
        <v>1</v>
      </c>
      <c r="AM55" s="1" t="n">
        <f aca="false">SUM(AD55:AL55)</f>
        <v>2</v>
      </c>
    </row>
    <row r="56" customFormat="false" ht="18" hidden="false" customHeight="true" outlineLevel="0" collapsed="false">
      <c r="B56" s="26" t="n">
        <v>34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53"/>
      <c r="L56" s="24" t="str">
        <f aca="false">IF(ISBLANK(D56),"",IF(SUM(AJ56)=6,"","The information entered for this competitor is incomplete and their application cannot be considered"))</f>
        <v/>
      </c>
      <c r="M56" s="26"/>
      <c r="N56" s="26"/>
      <c r="AC56" s="1" t="n">
        <f aca="false">IF(ISBLANK(E56),0,1)</f>
        <v>0</v>
      </c>
      <c r="AD56" s="1" t="n">
        <f aca="false">IF(ISBLANK(F56),0,1)</f>
        <v>0</v>
      </c>
      <c r="AE56" s="1" t="n">
        <f aca="false">IF(ISBLANK(G56),0,1)</f>
        <v>1</v>
      </c>
      <c r="AF56" s="1" t="n">
        <f aca="false">IF(ISBLANK(H56),0,1)</f>
        <v>0</v>
      </c>
      <c r="AG56" s="1" t="n">
        <f aca="false">IF(ISBLANK(I56),0,1)</f>
        <v>0</v>
      </c>
      <c r="AH56" s="1" t="n">
        <f aca="false">IF(ISBLANK(J56),0,1)</f>
        <v>0</v>
      </c>
      <c r="AI56" s="1" t="n">
        <f aca="false">IF(ISBLANK(K56),0,1)</f>
        <v>0</v>
      </c>
      <c r="AJ56" s="1" t="n">
        <f aca="false">SUM(AC56:AI56)</f>
        <v>1</v>
      </c>
      <c r="AM56" s="1" t="n">
        <f aca="false">SUM(AD56:AL56)</f>
        <v>2</v>
      </c>
    </row>
    <row r="57" customFormat="false" ht="18" hidden="false" customHeight="true" outlineLevel="0" collapsed="false">
      <c r="B57" s="26" t="n">
        <v>35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53"/>
      <c r="L57" s="24" t="str">
        <f aca="false">IF(ISBLANK(D57),"",IF(SUM(AJ57)=6,"","The information entered for this competitor is incomplete and their application cannot be considered"))</f>
        <v/>
      </c>
      <c r="M57" s="26"/>
      <c r="N57" s="26"/>
      <c r="AC57" s="1" t="n">
        <f aca="false">IF(ISBLANK(E57),0,1)</f>
        <v>0</v>
      </c>
      <c r="AD57" s="1" t="n">
        <f aca="false">IF(ISBLANK(F57),0,1)</f>
        <v>0</v>
      </c>
      <c r="AE57" s="1" t="n">
        <f aca="false">IF(ISBLANK(G57),0,1)</f>
        <v>1</v>
      </c>
      <c r="AF57" s="1" t="n">
        <f aca="false">IF(ISBLANK(H57),0,1)</f>
        <v>0</v>
      </c>
      <c r="AG57" s="1" t="n">
        <f aca="false">IF(ISBLANK(I57),0,1)</f>
        <v>0</v>
      </c>
      <c r="AH57" s="1" t="n">
        <f aca="false">IF(ISBLANK(J57),0,1)</f>
        <v>0</v>
      </c>
      <c r="AI57" s="1" t="n">
        <f aca="false">IF(ISBLANK(K57),0,1)</f>
        <v>0</v>
      </c>
      <c r="AJ57" s="1" t="n">
        <f aca="false">SUM(AC57:AI57)</f>
        <v>1</v>
      </c>
      <c r="AM57" s="1" t="n">
        <f aca="false">SUM(AD57:AL57)</f>
        <v>2</v>
      </c>
    </row>
    <row r="58" customFormat="false" ht="18" hidden="false" customHeight="true" outlineLevel="0" collapsed="false">
      <c r="B58" s="26" t="n">
        <v>36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53"/>
      <c r="L58" s="24" t="str">
        <f aca="false">IF(ISBLANK(D58),"",IF(SUM(AJ58)=6,"","The information entered for this competitor is incomplete and their application cannot be considered"))</f>
        <v/>
      </c>
      <c r="M58" s="26"/>
      <c r="N58" s="26"/>
      <c r="AC58" s="1" t="n">
        <f aca="false">IF(ISBLANK(E58),0,1)</f>
        <v>0</v>
      </c>
      <c r="AD58" s="1" t="n">
        <f aca="false">IF(ISBLANK(F58),0,1)</f>
        <v>0</v>
      </c>
      <c r="AE58" s="1" t="n">
        <f aca="false">IF(ISBLANK(G58),0,1)</f>
        <v>1</v>
      </c>
      <c r="AF58" s="1" t="n">
        <f aca="false">IF(ISBLANK(H58),0,1)</f>
        <v>0</v>
      </c>
      <c r="AG58" s="1" t="n">
        <f aca="false">IF(ISBLANK(I58),0,1)</f>
        <v>0</v>
      </c>
      <c r="AH58" s="1" t="n">
        <f aca="false">IF(ISBLANK(J58),0,1)</f>
        <v>0</v>
      </c>
      <c r="AI58" s="1" t="n">
        <f aca="false">IF(ISBLANK(K58),0,1)</f>
        <v>0</v>
      </c>
      <c r="AJ58" s="1" t="n">
        <f aca="false">SUM(AC58:AI58)</f>
        <v>1</v>
      </c>
      <c r="AM58" s="1" t="n">
        <f aca="false">SUM(AD58:AL58)</f>
        <v>2</v>
      </c>
    </row>
    <row r="59" customFormat="false" ht="18" hidden="false" customHeight="true" outlineLevel="0" collapsed="false">
      <c r="B59" s="26" t="n">
        <v>37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53"/>
      <c r="L59" s="24" t="str">
        <f aca="false">IF(ISBLANK(D59),"",IF(SUM(AJ59)=6,"","The information entered for this competitor is incomplete and their application cannot be considered"))</f>
        <v/>
      </c>
      <c r="M59" s="26"/>
      <c r="N59" s="26"/>
      <c r="AC59" s="1" t="n">
        <f aca="false">IF(ISBLANK(E59),0,1)</f>
        <v>0</v>
      </c>
      <c r="AD59" s="1" t="n">
        <f aca="false">IF(ISBLANK(F59),0,1)</f>
        <v>0</v>
      </c>
      <c r="AE59" s="1" t="n">
        <f aca="false">IF(ISBLANK(G59),0,1)</f>
        <v>1</v>
      </c>
      <c r="AF59" s="1" t="n">
        <f aca="false">IF(ISBLANK(H59),0,1)</f>
        <v>0</v>
      </c>
      <c r="AG59" s="1" t="n">
        <f aca="false">IF(ISBLANK(I59),0,1)</f>
        <v>0</v>
      </c>
      <c r="AH59" s="1" t="n">
        <f aca="false">IF(ISBLANK(J59),0,1)</f>
        <v>0</v>
      </c>
      <c r="AI59" s="1" t="n">
        <f aca="false">IF(ISBLANK(K59),0,1)</f>
        <v>0</v>
      </c>
      <c r="AJ59" s="1" t="n">
        <f aca="false">SUM(AC59:AI59)</f>
        <v>1</v>
      </c>
      <c r="AM59" s="1" t="n">
        <f aca="false">SUM(AD59:AL59)</f>
        <v>2</v>
      </c>
    </row>
    <row r="60" customFormat="false" ht="18" hidden="false" customHeight="true" outlineLevel="0" collapsed="false">
      <c r="B60" s="26" t="n">
        <v>38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53"/>
      <c r="L60" s="24" t="str">
        <f aca="false">IF(ISBLANK(D60),"",IF(SUM(AJ60)=6,"","The information entered for this competitor is incomplete and their application cannot be considered"))</f>
        <v/>
      </c>
      <c r="M60" s="26"/>
      <c r="N60" s="26"/>
      <c r="AC60" s="1" t="n">
        <f aca="false">IF(ISBLANK(E60),0,1)</f>
        <v>0</v>
      </c>
      <c r="AD60" s="1" t="n">
        <f aca="false">IF(ISBLANK(F60),0,1)</f>
        <v>0</v>
      </c>
      <c r="AE60" s="1" t="n">
        <f aca="false">IF(ISBLANK(G60),0,1)</f>
        <v>1</v>
      </c>
      <c r="AF60" s="1" t="n">
        <f aca="false">IF(ISBLANK(H60),0,1)</f>
        <v>0</v>
      </c>
      <c r="AG60" s="1" t="n">
        <f aca="false">IF(ISBLANK(I60),0,1)</f>
        <v>0</v>
      </c>
      <c r="AH60" s="1" t="n">
        <f aca="false">IF(ISBLANK(J60),0,1)</f>
        <v>0</v>
      </c>
      <c r="AI60" s="1" t="n">
        <f aca="false">IF(ISBLANK(K60),0,1)</f>
        <v>0</v>
      </c>
      <c r="AJ60" s="1" t="n">
        <f aca="false">SUM(AC60:AI60)</f>
        <v>1</v>
      </c>
      <c r="AM60" s="1" t="n">
        <f aca="false">SUM(AD60:AL60)</f>
        <v>2</v>
      </c>
    </row>
    <row r="61" customFormat="false" ht="18" hidden="false" customHeight="true" outlineLevel="0" collapsed="false">
      <c r="B61" s="26" t="n">
        <v>39</v>
      </c>
      <c r="C61" s="54"/>
      <c r="D61" s="51"/>
      <c r="E61" s="52"/>
      <c r="F61" s="49"/>
      <c r="G61" s="48" t="str">
        <f aca="false">IF(ISBLANK($D$17),"",$D$17)</f>
        <v/>
      </c>
      <c r="H61" s="49"/>
      <c r="I61" s="49"/>
      <c r="J61" s="49"/>
      <c r="K61" s="53"/>
      <c r="L61" s="24" t="str">
        <f aca="false">IF(ISBLANK(D61),"",IF(SUM(AJ61)=6,"","The information entered for this competitor is incomplete and their application cannot be considered"))</f>
        <v/>
      </c>
      <c r="M61" s="26"/>
      <c r="N61" s="26"/>
      <c r="AC61" s="1" t="n">
        <f aca="false">IF(ISBLANK(E61),0,1)</f>
        <v>0</v>
      </c>
      <c r="AD61" s="1" t="n">
        <f aca="false">IF(ISBLANK(F61),0,1)</f>
        <v>0</v>
      </c>
      <c r="AE61" s="1" t="n">
        <f aca="false">IF(ISBLANK(G61),0,1)</f>
        <v>1</v>
      </c>
      <c r="AF61" s="1" t="n">
        <f aca="false">IF(ISBLANK(H61),0,1)</f>
        <v>0</v>
      </c>
      <c r="AG61" s="1" t="n">
        <f aca="false">IF(ISBLANK(I61),0,1)</f>
        <v>0</v>
      </c>
      <c r="AH61" s="1" t="n">
        <f aca="false">IF(ISBLANK(J61),0,1)</f>
        <v>0</v>
      </c>
      <c r="AI61" s="1" t="n">
        <f aca="false">IF(ISBLANK(K61),0,1)</f>
        <v>0</v>
      </c>
      <c r="AJ61" s="1" t="n">
        <f aca="false">SUM(AC61:AI61)</f>
        <v>1</v>
      </c>
      <c r="AM61" s="1" t="n">
        <f aca="false">SUM(AD61:AL61)</f>
        <v>2</v>
      </c>
    </row>
    <row r="62" customFormat="false" ht="18" hidden="false" customHeight="true" outlineLevel="0" collapsed="false">
      <c r="B62" s="26" t="n">
        <v>40</v>
      </c>
      <c r="C62" s="54"/>
      <c r="D62" s="55"/>
      <c r="E62" s="56"/>
      <c r="F62" s="57"/>
      <c r="G62" s="58" t="str">
        <f aca="false">IF(ISBLANK($D$17),"",$D$17)</f>
        <v/>
      </c>
      <c r="H62" s="57"/>
      <c r="I62" s="57"/>
      <c r="J62" s="57"/>
      <c r="K62" s="59"/>
      <c r="L62" s="24" t="str">
        <f aca="false">IF(ISBLANK(D62),"",IF(SUM(AJ62)=6,"","The information entered for this competitor is incomplete and their application cannot be considered"))</f>
        <v/>
      </c>
      <c r="M62" s="26"/>
      <c r="N62" s="26"/>
      <c r="AC62" s="1" t="n">
        <f aca="false">IF(ISBLANK(E62),0,1)</f>
        <v>0</v>
      </c>
      <c r="AD62" s="1" t="n">
        <f aca="false">IF(ISBLANK(F62),0,1)</f>
        <v>0</v>
      </c>
      <c r="AE62" s="1" t="n">
        <f aca="false">IF(ISBLANK(G62),0,1)</f>
        <v>1</v>
      </c>
      <c r="AF62" s="1" t="n">
        <f aca="false">IF(ISBLANK(H62),0,1)</f>
        <v>0</v>
      </c>
      <c r="AG62" s="1" t="n">
        <f aca="false">IF(ISBLANK(I62),0,1)</f>
        <v>0</v>
      </c>
      <c r="AH62" s="1" t="n">
        <f aca="false">IF(ISBLANK(J62),0,1)</f>
        <v>0</v>
      </c>
      <c r="AI62" s="1" t="n">
        <f aca="false">IF(ISBLANK(K62),0,1)</f>
        <v>0</v>
      </c>
      <c r="AJ62" s="1" t="n">
        <f aca="false">SUM(AC62:AI62)</f>
        <v>1</v>
      </c>
      <c r="AM62" s="1" t="n">
        <f aca="false">SUM(AD62:AL62)</f>
        <v>2</v>
      </c>
    </row>
    <row r="63" customFormat="false" ht="12.75" hidden="false" customHeight="false" outlineLevel="0" collapsed="false">
      <c r="D63" s="8"/>
      <c r="L63" s="24"/>
    </row>
    <row r="64" customFormat="false" ht="12.75" hidden="false" customHeight="false" outlineLevel="0" collapsed="false">
      <c r="D64" s="60"/>
      <c r="L64" s="24"/>
    </row>
    <row r="65" customFormat="false" ht="12.75" hidden="false" customHeight="false" outlineLevel="0" collapsed="false">
      <c r="D65" s="8"/>
      <c r="L65" s="24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2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4.41"/>
    <col collapsed="false" customWidth="true" hidden="false" outlineLevel="0" max="5" min="5" style="2" width="21.13"/>
    <col collapsed="false" customWidth="true" hidden="false" outlineLevel="0" max="6" min="6" style="2" width="10.41"/>
    <col collapsed="false" customWidth="true" hidden="false" outlineLevel="0" max="7" min="7" style="2" width="21.13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4.7"/>
    <col collapsed="false" customWidth="false" hidden="false" outlineLevel="0" max="13" min="13" style="1" width="9.14"/>
    <col collapsed="false" customWidth="true" hidden="false" outlineLevel="0" max="14" min="14" style="1" width="23.28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4" t="s">
        <v>8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D7" s="8"/>
      <c r="I7" s="9" t="s">
        <v>6</v>
      </c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14" t="s">
        <v>7</v>
      </c>
      <c r="J8" s="15"/>
      <c r="K8" s="15"/>
      <c r="L8" s="16"/>
      <c r="M8" s="16"/>
      <c r="N8" s="16"/>
    </row>
    <row r="9" customFormat="false" ht="15.95" hidden="false" customHeight="true" outlineLevel="0" collapsed="false">
      <c r="A9" s="10"/>
      <c r="B9" s="17" t="s">
        <v>87</v>
      </c>
      <c r="C9" s="18"/>
      <c r="D9" s="19"/>
      <c r="E9" s="20" t="s">
        <v>9</v>
      </c>
      <c r="F9" s="12"/>
      <c r="G9" s="12"/>
      <c r="H9" s="13"/>
      <c r="I9" s="14" t="s">
        <v>10</v>
      </c>
      <c r="J9" s="15"/>
      <c r="K9" s="15"/>
      <c r="L9" s="16"/>
      <c r="M9" s="16"/>
      <c r="N9" s="16"/>
    </row>
    <row r="10" customFormat="false" ht="15.95" hidden="false" customHeight="true" outlineLevel="0" collapsed="false">
      <c r="A10" s="10"/>
      <c r="B10" s="17" t="s">
        <v>11</v>
      </c>
      <c r="C10" s="18"/>
      <c r="D10" s="19"/>
      <c r="E10" s="20" t="s">
        <v>12</v>
      </c>
      <c r="F10" s="12"/>
      <c r="G10" s="12"/>
      <c r="H10" s="13"/>
      <c r="I10" s="14" t="s">
        <v>13</v>
      </c>
      <c r="J10" s="15"/>
      <c r="K10" s="15"/>
      <c r="L10" s="16"/>
      <c r="M10" s="16"/>
      <c r="N10" s="16"/>
    </row>
    <row r="11" customFormat="false" ht="15.95" hidden="false" customHeight="true" outlineLevel="0" collapsed="false">
      <c r="A11" s="10"/>
      <c r="B11" s="21" t="s">
        <v>88</v>
      </c>
      <c r="C11" s="18"/>
      <c r="D11" s="19"/>
      <c r="E11" s="20" t="s">
        <v>15</v>
      </c>
      <c r="F11" s="12"/>
      <c r="G11" s="12"/>
      <c r="H11" s="13"/>
      <c r="I11" s="14" t="s">
        <v>16</v>
      </c>
      <c r="J11" s="15"/>
      <c r="K11" s="15"/>
      <c r="L11" s="16"/>
      <c r="M11" s="16"/>
      <c r="N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22"/>
      <c r="J12" s="15"/>
      <c r="K12" s="15"/>
      <c r="L12" s="16"/>
      <c r="M12" s="16"/>
      <c r="N12" s="16"/>
    </row>
    <row r="13" customFormat="false" ht="12.75" hidden="false" customHeight="false" outlineLevel="0" collapsed="false">
      <c r="D13" s="8"/>
      <c r="L13" s="1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M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M17" s="24"/>
      <c r="N17" s="26"/>
      <c r="O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M18" s="24"/>
      <c r="N18" s="26"/>
      <c r="O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M19" s="24"/>
      <c r="N19" s="26"/>
      <c r="O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33" t="s">
        <v>23</v>
      </c>
      <c r="M20" s="24"/>
      <c r="N20" s="26"/>
      <c r="O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28</v>
      </c>
      <c r="K21" s="38" t="s">
        <v>29</v>
      </c>
      <c r="L21" s="33" t="s">
        <v>30</v>
      </c>
      <c r="M21" s="24"/>
      <c r="N21" s="26"/>
      <c r="O21" s="26"/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32</v>
      </c>
      <c r="G22" s="41" t="s">
        <v>33</v>
      </c>
      <c r="H22" s="29"/>
      <c r="I22" s="42" t="s">
        <v>34</v>
      </c>
      <c r="J22" s="43" t="s">
        <v>35</v>
      </c>
      <c r="K22" s="43" t="s">
        <v>36</v>
      </c>
      <c r="L22" s="33"/>
      <c r="M22" s="24"/>
      <c r="N22" s="26"/>
      <c r="O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9"/>
      <c r="I23" s="47"/>
      <c r="J23" s="47"/>
      <c r="K23" s="47"/>
      <c r="L23" s="50"/>
      <c r="M23" s="24" t="str">
        <f aca="false">IF(ISBLANK(D23),"",IF(SUM(AL23)=7,"","The information entered for this competitor is incomplete and their application cannot be considered"))</f>
        <v/>
      </c>
      <c r="N23" s="26"/>
      <c r="O23" s="26"/>
      <c r="AD23" s="1" t="n">
        <f aca="false">IF(ISBLANK(E23),0,1)</f>
        <v>0</v>
      </c>
      <c r="AE23" s="1" t="n">
        <f aca="false">IF(ISBLANK(F23),0,1)</f>
        <v>0</v>
      </c>
      <c r="AF23" s="1" t="n">
        <f aca="false">IF(ISBLANK(G23),0,1)</f>
        <v>1</v>
      </c>
      <c r="AG23" s="1" t="n">
        <f aca="false">IF(ISBLANK(H23),0,1)</f>
        <v>0</v>
      </c>
      <c r="AH23" s="1" t="n">
        <f aca="false">IF(ISBLANK(I23),0,1)</f>
        <v>0</v>
      </c>
      <c r="AI23" s="1" t="n">
        <f aca="false">IF(ISBLANK(J23),0,1)</f>
        <v>0</v>
      </c>
      <c r="AJ23" s="1" t="n">
        <f aca="false">IF(ISBLANK(K23),0,1)</f>
        <v>0</v>
      </c>
      <c r="AK23" s="1" t="n">
        <f aca="false">IF(ISBLANK(L23),0,1)</f>
        <v>0</v>
      </c>
      <c r="AL23" s="1" t="n">
        <f aca="false">SUM(AD23:AK23)</f>
        <v>1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49"/>
      <c r="L24" s="53"/>
      <c r="M24" s="24" t="str">
        <f aca="false">IF(ISBLANK(D24),"",IF(SUM(AL24)=7,"","The information entered for this competitor is incomplete and their application cannot be considered"))</f>
        <v/>
      </c>
      <c r="N24" s="26"/>
      <c r="O24" s="26"/>
      <c r="AD24" s="1" t="n">
        <f aca="false">IF(ISBLANK(E24),0,1)</f>
        <v>0</v>
      </c>
      <c r="AE24" s="1" t="n">
        <f aca="false">IF(ISBLANK(F24),0,1)</f>
        <v>0</v>
      </c>
      <c r="AF24" s="1" t="n">
        <f aca="false">IF(ISBLANK(G24),0,1)</f>
        <v>1</v>
      </c>
      <c r="AG24" s="1" t="n">
        <f aca="false">IF(ISBLANK(H24),0,1)</f>
        <v>0</v>
      </c>
      <c r="AH24" s="1" t="n">
        <f aca="false">IF(ISBLANK(I24),0,1)</f>
        <v>0</v>
      </c>
      <c r="AI24" s="1" t="n">
        <f aca="false">IF(ISBLANK(J24),0,1)</f>
        <v>0</v>
      </c>
      <c r="AJ24" s="1" t="n">
        <f aca="false">IF(ISBLANK(K24),0,1)</f>
        <v>0</v>
      </c>
      <c r="AK24" s="1" t="n">
        <f aca="false">IF(ISBLANK(L24),0,1)</f>
        <v>0</v>
      </c>
      <c r="AL24" s="1" t="n">
        <f aca="false">SUM(AD24:AK24)</f>
        <v>1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49"/>
      <c r="L25" s="49"/>
      <c r="M25" s="24" t="str">
        <f aca="false">IF(ISBLANK(D25),"",IF(SUM(AL25)=7,"","The information entered for this competitor is incomplete and their application cannot be considered"))</f>
        <v/>
      </c>
      <c r="N25" s="26"/>
      <c r="O25" s="26"/>
      <c r="AD25" s="1" t="n">
        <f aca="false">IF(ISBLANK(E25),0,1)</f>
        <v>0</v>
      </c>
      <c r="AE25" s="1" t="n">
        <f aca="false">IF(ISBLANK(F25),0,1)</f>
        <v>0</v>
      </c>
      <c r="AF25" s="1" t="n">
        <f aca="false">IF(ISBLANK(G25),0,1)</f>
        <v>1</v>
      </c>
      <c r="AG25" s="1" t="n">
        <f aca="false">IF(ISBLANK(H25),0,1)</f>
        <v>0</v>
      </c>
      <c r="AH25" s="1" t="n">
        <f aca="false">IF(ISBLANK(I25),0,1)</f>
        <v>0</v>
      </c>
      <c r="AI25" s="1" t="n">
        <f aca="false">IF(ISBLANK(J25),0,1)</f>
        <v>0</v>
      </c>
      <c r="AJ25" s="1" t="n">
        <f aca="false">IF(ISBLANK(K25),0,1)</f>
        <v>0</v>
      </c>
      <c r="AK25" s="1" t="n">
        <f aca="false">IF(ISBLANK(L25),0,1)</f>
        <v>0</v>
      </c>
      <c r="AL25" s="1" t="n">
        <f aca="false">SUM(AD25:AK25)</f>
        <v>1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49"/>
      <c r="L26" s="53"/>
      <c r="M26" s="24" t="str">
        <f aca="false">IF(ISBLANK(D26),"",IF(SUM(AL26)=7,"","The information entered for this competitor is incomplete and their application cannot be considered"))</f>
        <v/>
      </c>
      <c r="N26" s="26"/>
      <c r="O26" s="26"/>
      <c r="AD26" s="1" t="n">
        <f aca="false">IF(ISBLANK(E26),0,1)</f>
        <v>0</v>
      </c>
      <c r="AE26" s="1" t="n">
        <f aca="false">IF(ISBLANK(F26),0,1)</f>
        <v>0</v>
      </c>
      <c r="AF26" s="1" t="n">
        <f aca="false">IF(ISBLANK(G26),0,1)</f>
        <v>1</v>
      </c>
      <c r="AG26" s="1" t="n">
        <f aca="false">IF(ISBLANK(H26),0,1)</f>
        <v>0</v>
      </c>
      <c r="AH26" s="1" t="n">
        <f aca="false">IF(ISBLANK(I26),0,1)</f>
        <v>0</v>
      </c>
      <c r="AI26" s="1" t="n">
        <f aca="false">IF(ISBLANK(J26),0,1)</f>
        <v>0</v>
      </c>
      <c r="AJ26" s="1" t="n">
        <f aca="false">IF(ISBLANK(K26),0,1)</f>
        <v>0</v>
      </c>
      <c r="AK26" s="1" t="n">
        <f aca="false">IF(ISBLANK(L26),0,1)</f>
        <v>0</v>
      </c>
      <c r="AL26" s="1" t="n">
        <f aca="false">SUM(AD26:AK26)</f>
        <v>1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49"/>
      <c r="L27" s="53"/>
      <c r="M27" s="24" t="str">
        <f aca="false">IF(ISBLANK(D27),"",IF(SUM(AL27)=7,"","The information entered for this competitor is incomplete and their application cannot be considered"))</f>
        <v/>
      </c>
      <c r="N27" s="26"/>
      <c r="O27" s="26"/>
      <c r="AD27" s="1" t="n">
        <f aca="false">IF(ISBLANK(E27),0,1)</f>
        <v>0</v>
      </c>
      <c r="AE27" s="1" t="n">
        <f aca="false">IF(ISBLANK(F27),0,1)</f>
        <v>0</v>
      </c>
      <c r="AF27" s="1" t="n">
        <f aca="false">IF(ISBLANK(G27),0,1)</f>
        <v>1</v>
      </c>
      <c r="AG27" s="1" t="n">
        <f aca="false">IF(ISBLANK(H27),0,1)</f>
        <v>0</v>
      </c>
      <c r="AH27" s="1" t="n">
        <f aca="false">IF(ISBLANK(I27),0,1)</f>
        <v>0</v>
      </c>
      <c r="AI27" s="1" t="n">
        <f aca="false">IF(ISBLANK(J27),0,1)</f>
        <v>0</v>
      </c>
      <c r="AJ27" s="1" t="n">
        <f aca="false">IF(ISBLANK(K27),0,1)</f>
        <v>0</v>
      </c>
      <c r="AK27" s="1" t="n">
        <f aca="false">IF(ISBLANK(L27),0,1)</f>
        <v>0</v>
      </c>
      <c r="AL27" s="1" t="n">
        <f aca="false">SUM(AD27:AK27)</f>
        <v>1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49"/>
      <c r="L28" s="53"/>
      <c r="M28" s="24" t="str">
        <f aca="false">IF(ISBLANK(D28),"",IF(SUM(AL28)=7,"","The information entered for this competitor is incomplete and their application cannot be considered"))</f>
        <v/>
      </c>
      <c r="N28" s="26"/>
      <c r="O28" s="26"/>
      <c r="AD28" s="1" t="n">
        <f aca="false">IF(ISBLANK(E28),0,1)</f>
        <v>0</v>
      </c>
      <c r="AE28" s="1" t="n">
        <f aca="false">IF(ISBLANK(F28),0,1)</f>
        <v>0</v>
      </c>
      <c r="AF28" s="1" t="n">
        <f aca="false">IF(ISBLANK(G28),0,1)</f>
        <v>1</v>
      </c>
      <c r="AG28" s="1" t="n">
        <f aca="false">IF(ISBLANK(H28),0,1)</f>
        <v>0</v>
      </c>
      <c r="AH28" s="1" t="n">
        <f aca="false">IF(ISBLANK(I28),0,1)</f>
        <v>0</v>
      </c>
      <c r="AI28" s="1" t="n">
        <f aca="false">IF(ISBLANK(J28),0,1)</f>
        <v>0</v>
      </c>
      <c r="AJ28" s="1" t="n">
        <f aca="false">IF(ISBLANK(K28),0,1)</f>
        <v>0</v>
      </c>
      <c r="AK28" s="1" t="n">
        <f aca="false">IF(ISBLANK(L28),0,1)</f>
        <v>0</v>
      </c>
      <c r="AL28" s="1" t="n">
        <f aca="false">SUM(AD28:AK28)</f>
        <v>1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49"/>
      <c r="L29" s="53"/>
      <c r="M29" s="24" t="str">
        <f aca="false">IF(ISBLANK(D29),"",IF(SUM(AL29)=7,"","The information entered for this competitor is incomplete and their application cannot be considered"))</f>
        <v/>
      </c>
      <c r="N29" s="26"/>
      <c r="O29" s="26"/>
      <c r="AD29" s="1" t="n">
        <f aca="false">IF(ISBLANK(E29),0,1)</f>
        <v>0</v>
      </c>
      <c r="AE29" s="1" t="n">
        <f aca="false">IF(ISBLANK(F29),0,1)</f>
        <v>0</v>
      </c>
      <c r="AF29" s="1" t="n">
        <f aca="false">IF(ISBLANK(G29),0,1)</f>
        <v>1</v>
      </c>
      <c r="AG29" s="1" t="n">
        <f aca="false">IF(ISBLANK(H29),0,1)</f>
        <v>0</v>
      </c>
      <c r="AH29" s="1" t="n">
        <f aca="false">IF(ISBLANK(I29),0,1)</f>
        <v>0</v>
      </c>
      <c r="AI29" s="1" t="n">
        <f aca="false">IF(ISBLANK(J29),0,1)</f>
        <v>0</v>
      </c>
      <c r="AJ29" s="1" t="n">
        <f aca="false">IF(ISBLANK(K29),0,1)</f>
        <v>0</v>
      </c>
      <c r="AK29" s="1" t="n">
        <f aca="false">IF(ISBLANK(L29),0,1)</f>
        <v>0</v>
      </c>
      <c r="AL29" s="1" t="n">
        <f aca="false">SUM(AD29:AK29)</f>
        <v>1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49"/>
      <c r="L30" s="53"/>
      <c r="M30" s="24" t="str">
        <f aca="false">IF(ISBLANK(D30),"",IF(SUM(AL30)=7,"","The information entered for this competitor is incomplete and their application cannot be considered"))</f>
        <v/>
      </c>
      <c r="N30" s="26"/>
      <c r="O30" s="26"/>
      <c r="AD30" s="1" t="n">
        <f aca="false">IF(ISBLANK(E30),0,1)</f>
        <v>0</v>
      </c>
      <c r="AE30" s="1" t="n">
        <f aca="false">IF(ISBLANK(F30),0,1)</f>
        <v>0</v>
      </c>
      <c r="AF30" s="1" t="n">
        <f aca="false">IF(ISBLANK(G30),0,1)</f>
        <v>1</v>
      </c>
      <c r="AG30" s="1" t="n">
        <f aca="false">IF(ISBLANK(H30),0,1)</f>
        <v>0</v>
      </c>
      <c r="AH30" s="1" t="n">
        <f aca="false">IF(ISBLANK(I30),0,1)</f>
        <v>0</v>
      </c>
      <c r="AI30" s="1" t="n">
        <f aca="false">IF(ISBLANK(J30),0,1)</f>
        <v>0</v>
      </c>
      <c r="AJ30" s="1" t="n">
        <f aca="false">IF(ISBLANK(K30),0,1)</f>
        <v>0</v>
      </c>
      <c r="AK30" s="1" t="n">
        <f aca="false">IF(ISBLANK(L30),0,1)</f>
        <v>0</v>
      </c>
      <c r="AL30" s="1" t="n">
        <f aca="false">SUM(AD30:AK30)</f>
        <v>1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49"/>
      <c r="L31" s="53"/>
      <c r="M31" s="24" t="str">
        <f aca="false">IF(ISBLANK(D31),"",IF(SUM(AL31)=7,"","The information entered for this competitor is incomplete and their application cannot be considered"))</f>
        <v/>
      </c>
      <c r="N31" s="26"/>
      <c r="O31" s="26"/>
      <c r="AD31" s="1" t="n">
        <f aca="false">IF(ISBLANK(E31),0,1)</f>
        <v>0</v>
      </c>
      <c r="AE31" s="1" t="n">
        <f aca="false">IF(ISBLANK(F31),0,1)</f>
        <v>0</v>
      </c>
      <c r="AF31" s="1" t="n">
        <f aca="false">IF(ISBLANK(G31),0,1)</f>
        <v>1</v>
      </c>
      <c r="AG31" s="1" t="n">
        <f aca="false">IF(ISBLANK(H31),0,1)</f>
        <v>0</v>
      </c>
      <c r="AH31" s="1" t="n">
        <f aca="false">IF(ISBLANK(I31),0,1)</f>
        <v>0</v>
      </c>
      <c r="AI31" s="1" t="n">
        <f aca="false">IF(ISBLANK(J31),0,1)</f>
        <v>0</v>
      </c>
      <c r="AJ31" s="1" t="n">
        <f aca="false">IF(ISBLANK(K31),0,1)</f>
        <v>0</v>
      </c>
      <c r="AK31" s="1" t="n">
        <f aca="false">IF(ISBLANK(L31),0,1)</f>
        <v>0</v>
      </c>
      <c r="AL31" s="1" t="n">
        <f aca="false">SUM(AD31:AK31)</f>
        <v>1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49"/>
      <c r="L32" s="53"/>
      <c r="M32" s="24" t="str">
        <f aca="false">IF(ISBLANK(D32),"",IF(SUM(AL32)=7,"","The information entered for this competitor is incomplete and their application cannot be considered"))</f>
        <v/>
      </c>
      <c r="N32" s="26"/>
      <c r="O32" s="26"/>
      <c r="AD32" s="1" t="n">
        <f aca="false">IF(ISBLANK(E32),0,1)</f>
        <v>0</v>
      </c>
      <c r="AE32" s="1" t="n">
        <f aca="false">IF(ISBLANK(F32),0,1)</f>
        <v>0</v>
      </c>
      <c r="AF32" s="1" t="n">
        <f aca="false">IF(ISBLANK(G32),0,1)</f>
        <v>1</v>
      </c>
      <c r="AG32" s="1" t="n">
        <f aca="false">IF(ISBLANK(H32),0,1)</f>
        <v>0</v>
      </c>
      <c r="AH32" s="1" t="n">
        <f aca="false">IF(ISBLANK(I32),0,1)</f>
        <v>0</v>
      </c>
      <c r="AI32" s="1" t="n">
        <f aca="false">IF(ISBLANK(J32),0,1)</f>
        <v>0</v>
      </c>
      <c r="AJ32" s="1" t="n">
        <f aca="false">IF(ISBLANK(K32),0,1)</f>
        <v>0</v>
      </c>
      <c r="AK32" s="1" t="n">
        <f aca="false">IF(ISBLANK(L32),0,1)</f>
        <v>0</v>
      </c>
      <c r="AL32" s="1" t="n">
        <f aca="false">SUM(AD32:AK32)</f>
        <v>1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49"/>
      <c r="L33" s="53"/>
      <c r="M33" s="24" t="str">
        <f aca="false">IF(ISBLANK(D33),"",IF(SUM(AL33)=7,"","The information entered for this competitor is incomplete and their application cannot be considered"))</f>
        <v/>
      </c>
      <c r="N33" s="26"/>
      <c r="O33" s="26"/>
      <c r="AD33" s="1" t="n">
        <f aca="false">IF(ISBLANK(E33),0,1)</f>
        <v>0</v>
      </c>
      <c r="AE33" s="1" t="n">
        <f aca="false">IF(ISBLANK(F33),0,1)</f>
        <v>0</v>
      </c>
      <c r="AF33" s="1" t="n">
        <f aca="false">IF(ISBLANK(G33),0,1)</f>
        <v>1</v>
      </c>
      <c r="AG33" s="1" t="n">
        <f aca="false">IF(ISBLANK(H33),0,1)</f>
        <v>0</v>
      </c>
      <c r="AH33" s="1" t="n">
        <f aca="false">IF(ISBLANK(I33),0,1)</f>
        <v>0</v>
      </c>
      <c r="AI33" s="1" t="n">
        <f aca="false">IF(ISBLANK(J33),0,1)</f>
        <v>0</v>
      </c>
      <c r="AJ33" s="1" t="n">
        <f aca="false">IF(ISBLANK(K33),0,1)</f>
        <v>0</v>
      </c>
      <c r="AK33" s="1" t="n">
        <f aca="false">IF(ISBLANK(L33),0,1)</f>
        <v>0</v>
      </c>
      <c r="AL33" s="1" t="n">
        <f aca="false">SUM(AD33:AK33)</f>
        <v>1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49"/>
      <c r="L34" s="53"/>
      <c r="M34" s="24" t="str">
        <f aca="false">IF(ISBLANK(D34),"",IF(SUM(AL34)=7,"","The information entered for this competitor is incomplete and their application cannot be considered"))</f>
        <v/>
      </c>
      <c r="N34" s="26"/>
      <c r="O34" s="26"/>
      <c r="AD34" s="1" t="n">
        <f aca="false">IF(ISBLANK(E34),0,1)</f>
        <v>0</v>
      </c>
      <c r="AE34" s="1" t="n">
        <f aca="false">IF(ISBLANK(F34),0,1)</f>
        <v>0</v>
      </c>
      <c r="AF34" s="1" t="n">
        <f aca="false">IF(ISBLANK(G34),0,1)</f>
        <v>1</v>
      </c>
      <c r="AG34" s="1" t="n">
        <f aca="false">IF(ISBLANK(H34),0,1)</f>
        <v>0</v>
      </c>
      <c r="AH34" s="1" t="n">
        <f aca="false">IF(ISBLANK(I34),0,1)</f>
        <v>0</v>
      </c>
      <c r="AI34" s="1" t="n">
        <f aca="false">IF(ISBLANK(J34),0,1)</f>
        <v>0</v>
      </c>
      <c r="AJ34" s="1" t="n">
        <f aca="false">IF(ISBLANK(K34),0,1)</f>
        <v>0</v>
      </c>
      <c r="AK34" s="1" t="n">
        <f aca="false">IF(ISBLANK(L34),0,1)</f>
        <v>0</v>
      </c>
      <c r="AL34" s="1" t="n">
        <f aca="false">SUM(AD34:AK34)</f>
        <v>1</v>
      </c>
    </row>
    <row r="35" customFormat="false" ht="18" hidden="false" customHeight="true" outlineLevel="0" collapsed="false">
      <c r="B35" s="26" t="n">
        <v>14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49"/>
      <c r="L35" s="53"/>
      <c r="M35" s="24" t="str">
        <f aca="false">IF(ISBLANK(D35),"",IF(SUM(AL35)=7,"","The information entered for this competitor is incomplete and their application cannot be considered"))</f>
        <v/>
      </c>
      <c r="N35" s="26"/>
      <c r="O35" s="26"/>
      <c r="AD35" s="1" t="n">
        <f aca="false">IF(ISBLANK(E35),0,1)</f>
        <v>0</v>
      </c>
      <c r="AE35" s="1" t="n">
        <f aca="false">IF(ISBLANK(F35),0,1)</f>
        <v>0</v>
      </c>
      <c r="AF35" s="1" t="n">
        <f aca="false">IF(ISBLANK(G35),0,1)</f>
        <v>1</v>
      </c>
      <c r="AG35" s="1" t="n">
        <f aca="false">IF(ISBLANK(H35),0,1)</f>
        <v>0</v>
      </c>
      <c r="AH35" s="1" t="n">
        <f aca="false">IF(ISBLANK(I35),0,1)</f>
        <v>0</v>
      </c>
      <c r="AI35" s="1" t="n">
        <f aca="false">IF(ISBLANK(J35),0,1)</f>
        <v>0</v>
      </c>
      <c r="AJ35" s="1" t="n">
        <f aca="false">IF(ISBLANK(K35),0,1)</f>
        <v>0</v>
      </c>
      <c r="AK35" s="1" t="n">
        <f aca="false">IF(ISBLANK(L35),0,1)</f>
        <v>0</v>
      </c>
      <c r="AL35" s="1" t="n">
        <f aca="false">SUM(AD35:AK35)</f>
        <v>1</v>
      </c>
    </row>
    <row r="36" customFormat="false" ht="18" hidden="false" customHeight="true" outlineLevel="0" collapsed="false">
      <c r="B36" s="26" t="n">
        <v>15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49"/>
      <c r="L36" s="53"/>
      <c r="M36" s="24" t="str">
        <f aca="false">IF(ISBLANK(D36),"",IF(SUM(AL36)=7,"","The information entered for this competitor is incomplete and their application cannot be considered"))</f>
        <v/>
      </c>
      <c r="N36" s="26"/>
      <c r="O36" s="26"/>
      <c r="AD36" s="1" t="n">
        <f aca="false">IF(ISBLANK(E36),0,1)</f>
        <v>0</v>
      </c>
      <c r="AE36" s="1" t="n">
        <f aca="false">IF(ISBLANK(F36),0,1)</f>
        <v>0</v>
      </c>
      <c r="AF36" s="1" t="n">
        <f aca="false">IF(ISBLANK(G36),0,1)</f>
        <v>1</v>
      </c>
      <c r="AG36" s="1" t="n">
        <f aca="false">IF(ISBLANK(H36),0,1)</f>
        <v>0</v>
      </c>
      <c r="AH36" s="1" t="n">
        <f aca="false">IF(ISBLANK(I36),0,1)</f>
        <v>0</v>
      </c>
      <c r="AI36" s="1" t="n">
        <f aca="false">IF(ISBLANK(J36),0,1)</f>
        <v>0</v>
      </c>
      <c r="AJ36" s="1" t="n">
        <f aca="false">IF(ISBLANK(K36),0,1)</f>
        <v>0</v>
      </c>
      <c r="AK36" s="1" t="n">
        <f aca="false">IF(ISBLANK(L36),0,1)</f>
        <v>0</v>
      </c>
      <c r="AL36" s="1" t="n">
        <f aca="false">SUM(AD36:AK36)</f>
        <v>1</v>
      </c>
    </row>
    <row r="37" customFormat="false" ht="18" hidden="false" customHeight="true" outlineLevel="0" collapsed="false">
      <c r="B37" s="26" t="n">
        <v>16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49"/>
      <c r="L37" s="53"/>
      <c r="M37" s="24" t="str">
        <f aca="false">IF(ISBLANK(D37),"",IF(SUM(AL37)=7,"","The information entered for this competitor is incomplete and their application cannot be considered"))</f>
        <v/>
      </c>
      <c r="N37" s="26"/>
      <c r="O37" s="26"/>
      <c r="AD37" s="1" t="n">
        <f aca="false">IF(ISBLANK(E37),0,1)</f>
        <v>0</v>
      </c>
      <c r="AE37" s="1" t="n">
        <f aca="false">IF(ISBLANK(F37),0,1)</f>
        <v>0</v>
      </c>
      <c r="AF37" s="1" t="n">
        <f aca="false">IF(ISBLANK(G37),0,1)</f>
        <v>1</v>
      </c>
      <c r="AG37" s="1" t="n">
        <f aca="false">IF(ISBLANK(H37),0,1)</f>
        <v>0</v>
      </c>
      <c r="AH37" s="1" t="n">
        <f aca="false">IF(ISBLANK(I37),0,1)</f>
        <v>0</v>
      </c>
      <c r="AI37" s="1" t="n">
        <f aca="false">IF(ISBLANK(J37),0,1)</f>
        <v>0</v>
      </c>
      <c r="AJ37" s="1" t="n">
        <f aca="false">IF(ISBLANK(K37),0,1)</f>
        <v>0</v>
      </c>
      <c r="AK37" s="1" t="n">
        <f aca="false">IF(ISBLANK(L37),0,1)</f>
        <v>0</v>
      </c>
      <c r="AL37" s="1" t="n">
        <f aca="false">SUM(AD37:AK37)</f>
        <v>1</v>
      </c>
    </row>
    <row r="38" customFormat="false" ht="18" hidden="false" customHeight="true" outlineLevel="0" collapsed="false">
      <c r="B38" s="26" t="n">
        <v>17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49"/>
      <c r="L38" s="53"/>
      <c r="M38" s="24" t="str">
        <f aca="false">IF(ISBLANK(D38),"",IF(SUM(AL38)=7,"","The information entered for this competitor is incomplete and their application cannot be considered"))</f>
        <v/>
      </c>
      <c r="N38" s="26"/>
      <c r="O38" s="26"/>
      <c r="AD38" s="1" t="n">
        <f aca="false">IF(ISBLANK(E38),0,1)</f>
        <v>0</v>
      </c>
      <c r="AE38" s="1" t="n">
        <f aca="false">IF(ISBLANK(F38),0,1)</f>
        <v>0</v>
      </c>
      <c r="AF38" s="1" t="n">
        <f aca="false">IF(ISBLANK(G38),0,1)</f>
        <v>1</v>
      </c>
      <c r="AG38" s="1" t="n">
        <f aca="false">IF(ISBLANK(H38),0,1)</f>
        <v>0</v>
      </c>
      <c r="AH38" s="1" t="n">
        <f aca="false">IF(ISBLANK(I38),0,1)</f>
        <v>0</v>
      </c>
      <c r="AI38" s="1" t="n">
        <f aca="false">IF(ISBLANK(J38),0,1)</f>
        <v>0</v>
      </c>
      <c r="AJ38" s="1" t="n">
        <f aca="false">IF(ISBLANK(K38),0,1)</f>
        <v>0</v>
      </c>
      <c r="AK38" s="1" t="n">
        <f aca="false">IF(ISBLANK(L38),0,1)</f>
        <v>0</v>
      </c>
      <c r="AL38" s="1" t="n">
        <f aca="false">SUM(AD38:AK38)</f>
        <v>1</v>
      </c>
    </row>
    <row r="39" customFormat="false" ht="18" hidden="false" customHeight="true" outlineLevel="0" collapsed="false">
      <c r="B39" s="26" t="n">
        <v>18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49"/>
      <c r="L39" s="53"/>
      <c r="M39" s="24" t="str">
        <f aca="false">IF(ISBLANK(D39),"",IF(SUM(AL39)=7,"","The information entered for this competitor is incomplete and their application cannot be considered"))</f>
        <v/>
      </c>
      <c r="N39" s="26"/>
      <c r="O39" s="26"/>
      <c r="AD39" s="1" t="n">
        <f aca="false">IF(ISBLANK(E39),0,1)</f>
        <v>0</v>
      </c>
      <c r="AE39" s="1" t="n">
        <f aca="false">IF(ISBLANK(F39),0,1)</f>
        <v>0</v>
      </c>
      <c r="AF39" s="1" t="n">
        <f aca="false">IF(ISBLANK(G39),0,1)</f>
        <v>1</v>
      </c>
      <c r="AG39" s="1" t="n">
        <f aca="false">IF(ISBLANK(H39),0,1)</f>
        <v>0</v>
      </c>
      <c r="AH39" s="1" t="n">
        <f aca="false">IF(ISBLANK(I39),0,1)</f>
        <v>0</v>
      </c>
      <c r="AI39" s="1" t="n">
        <f aca="false">IF(ISBLANK(J39),0,1)</f>
        <v>0</v>
      </c>
      <c r="AJ39" s="1" t="n">
        <f aca="false">IF(ISBLANK(K39),0,1)</f>
        <v>0</v>
      </c>
      <c r="AK39" s="1" t="n">
        <f aca="false">IF(ISBLANK(L39),0,1)</f>
        <v>0</v>
      </c>
      <c r="AL39" s="1" t="n">
        <f aca="false">SUM(AD39:AK39)</f>
        <v>1</v>
      </c>
    </row>
    <row r="40" customFormat="false" ht="18" hidden="false" customHeight="true" outlineLevel="0" collapsed="false">
      <c r="B40" s="26" t="n">
        <v>19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49"/>
      <c r="L40" s="53"/>
      <c r="M40" s="24" t="str">
        <f aca="false">IF(ISBLANK(D40),"",IF(SUM(AL40)=7,"","The information entered for this competitor is incomplete and their application cannot be considered"))</f>
        <v/>
      </c>
      <c r="N40" s="26"/>
      <c r="O40" s="26"/>
      <c r="AD40" s="1" t="n">
        <f aca="false">IF(ISBLANK(E40),0,1)</f>
        <v>0</v>
      </c>
      <c r="AE40" s="1" t="n">
        <f aca="false">IF(ISBLANK(F40),0,1)</f>
        <v>0</v>
      </c>
      <c r="AF40" s="1" t="n">
        <f aca="false">IF(ISBLANK(G40),0,1)</f>
        <v>1</v>
      </c>
      <c r="AG40" s="1" t="n">
        <f aca="false">IF(ISBLANK(H40),0,1)</f>
        <v>0</v>
      </c>
      <c r="AH40" s="1" t="n">
        <f aca="false">IF(ISBLANK(I40),0,1)</f>
        <v>0</v>
      </c>
      <c r="AI40" s="1" t="n">
        <f aca="false">IF(ISBLANK(J40),0,1)</f>
        <v>0</v>
      </c>
      <c r="AJ40" s="1" t="n">
        <f aca="false">IF(ISBLANK(K40),0,1)</f>
        <v>0</v>
      </c>
      <c r="AK40" s="1" t="n">
        <f aca="false">IF(ISBLANK(L40),0,1)</f>
        <v>0</v>
      </c>
      <c r="AL40" s="1" t="n">
        <f aca="false">SUM(AD40:AK40)</f>
        <v>1</v>
      </c>
    </row>
    <row r="41" customFormat="false" ht="18" hidden="false" customHeight="true" outlineLevel="0" collapsed="false">
      <c r="B41" s="26" t="n">
        <v>20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49"/>
      <c r="L41" s="53"/>
      <c r="M41" s="24" t="str">
        <f aca="false">IF(ISBLANK(D41),"",IF(SUM(AL41)=7,"","The information entered for this competitor is incomplete and their application cannot be considered"))</f>
        <v/>
      </c>
      <c r="N41" s="26"/>
      <c r="O41" s="26"/>
      <c r="AD41" s="1" t="n">
        <f aca="false">IF(ISBLANK(E41),0,1)</f>
        <v>0</v>
      </c>
      <c r="AE41" s="1" t="n">
        <f aca="false">IF(ISBLANK(F41),0,1)</f>
        <v>0</v>
      </c>
      <c r="AF41" s="1" t="n">
        <f aca="false">IF(ISBLANK(G41),0,1)</f>
        <v>1</v>
      </c>
      <c r="AG41" s="1" t="n">
        <f aca="false">IF(ISBLANK(H41),0,1)</f>
        <v>0</v>
      </c>
      <c r="AH41" s="1" t="n">
        <f aca="false">IF(ISBLANK(I41),0,1)</f>
        <v>0</v>
      </c>
      <c r="AI41" s="1" t="n">
        <f aca="false">IF(ISBLANK(J41),0,1)</f>
        <v>0</v>
      </c>
      <c r="AJ41" s="1" t="n">
        <f aca="false">IF(ISBLANK(K41),0,1)</f>
        <v>0</v>
      </c>
      <c r="AK41" s="1" t="n">
        <f aca="false">IF(ISBLANK(L41),0,1)</f>
        <v>0</v>
      </c>
      <c r="AL41" s="1" t="n">
        <f aca="false">SUM(AD41:AK41)</f>
        <v>1</v>
      </c>
    </row>
    <row r="42" customFormat="false" ht="18" hidden="false" customHeight="true" outlineLevel="0" collapsed="false">
      <c r="B42" s="26" t="n">
        <v>21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49"/>
      <c r="L42" s="53"/>
      <c r="M42" s="24" t="str">
        <f aca="false">IF(ISBLANK(D42),"",IF(SUM(AL42)=7,"","The information entered for this competitor is incomplete and their application cannot be considered"))</f>
        <v/>
      </c>
      <c r="N42" s="26"/>
      <c r="O42" s="26"/>
      <c r="AD42" s="1" t="n">
        <f aca="false">IF(ISBLANK(E42),0,1)</f>
        <v>0</v>
      </c>
      <c r="AE42" s="1" t="n">
        <f aca="false">IF(ISBLANK(F42),0,1)</f>
        <v>0</v>
      </c>
      <c r="AF42" s="1" t="n">
        <f aca="false">IF(ISBLANK(G42),0,1)</f>
        <v>1</v>
      </c>
      <c r="AG42" s="1" t="n">
        <f aca="false">IF(ISBLANK(H42),0,1)</f>
        <v>0</v>
      </c>
      <c r="AH42" s="1" t="n">
        <f aca="false">IF(ISBLANK(I42),0,1)</f>
        <v>0</v>
      </c>
      <c r="AI42" s="1" t="n">
        <f aca="false">IF(ISBLANK(J42),0,1)</f>
        <v>0</v>
      </c>
      <c r="AJ42" s="1" t="n">
        <f aca="false">IF(ISBLANK(K42),0,1)</f>
        <v>0</v>
      </c>
      <c r="AK42" s="1" t="n">
        <f aca="false">IF(ISBLANK(L42),0,1)</f>
        <v>0</v>
      </c>
      <c r="AL42" s="1" t="n">
        <f aca="false">SUM(AD42:AK42)</f>
        <v>1</v>
      </c>
    </row>
    <row r="43" customFormat="false" ht="18" hidden="false" customHeight="true" outlineLevel="0" collapsed="false">
      <c r="B43" s="26" t="n">
        <v>22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49"/>
      <c r="L43" s="53"/>
      <c r="M43" s="24" t="str">
        <f aca="false">IF(ISBLANK(D43),"",IF(SUM(AL43)=7,"","The information entered for this competitor is incomplete and their application cannot be considered"))</f>
        <v/>
      </c>
      <c r="N43" s="26"/>
      <c r="O43" s="26"/>
      <c r="AD43" s="1" t="n">
        <f aca="false">IF(ISBLANK(E43),0,1)</f>
        <v>0</v>
      </c>
      <c r="AE43" s="1" t="n">
        <f aca="false">IF(ISBLANK(F43),0,1)</f>
        <v>0</v>
      </c>
      <c r="AF43" s="1" t="n">
        <f aca="false">IF(ISBLANK(G43),0,1)</f>
        <v>1</v>
      </c>
      <c r="AG43" s="1" t="n">
        <f aca="false">IF(ISBLANK(H43),0,1)</f>
        <v>0</v>
      </c>
      <c r="AH43" s="1" t="n">
        <f aca="false">IF(ISBLANK(I43),0,1)</f>
        <v>0</v>
      </c>
      <c r="AI43" s="1" t="n">
        <f aca="false">IF(ISBLANK(J43),0,1)</f>
        <v>0</v>
      </c>
      <c r="AJ43" s="1" t="n">
        <f aca="false">IF(ISBLANK(K43),0,1)</f>
        <v>0</v>
      </c>
      <c r="AK43" s="1" t="n">
        <f aca="false">IF(ISBLANK(L43),0,1)</f>
        <v>0</v>
      </c>
      <c r="AL43" s="1" t="n">
        <f aca="false">SUM(AD43:AK43)</f>
        <v>1</v>
      </c>
    </row>
    <row r="44" customFormat="false" ht="18" hidden="false" customHeight="true" outlineLevel="0" collapsed="false">
      <c r="B44" s="26" t="n">
        <v>23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49"/>
      <c r="L44" s="53"/>
      <c r="M44" s="24" t="str">
        <f aca="false">IF(ISBLANK(D44),"",IF(SUM(AL44)=7,"","The information entered for this competitor is incomplete and their application cannot be considered"))</f>
        <v/>
      </c>
      <c r="N44" s="26"/>
      <c r="O44" s="26"/>
      <c r="AD44" s="1" t="n">
        <f aca="false">IF(ISBLANK(E44),0,1)</f>
        <v>0</v>
      </c>
      <c r="AE44" s="1" t="n">
        <f aca="false">IF(ISBLANK(F44),0,1)</f>
        <v>0</v>
      </c>
      <c r="AF44" s="1" t="n">
        <f aca="false">IF(ISBLANK(G44),0,1)</f>
        <v>1</v>
      </c>
      <c r="AG44" s="1" t="n">
        <f aca="false">IF(ISBLANK(H44),0,1)</f>
        <v>0</v>
      </c>
      <c r="AH44" s="1" t="n">
        <f aca="false">IF(ISBLANK(I44),0,1)</f>
        <v>0</v>
      </c>
      <c r="AI44" s="1" t="n">
        <f aca="false">IF(ISBLANK(J44),0,1)</f>
        <v>0</v>
      </c>
      <c r="AJ44" s="1" t="n">
        <f aca="false">IF(ISBLANK(K44),0,1)</f>
        <v>0</v>
      </c>
      <c r="AK44" s="1" t="n">
        <f aca="false">IF(ISBLANK(L44),0,1)</f>
        <v>0</v>
      </c>
      <c r="AL44" s="1" t="n">
        <f aca="false">SUM(AD44:AK44)</f>
        <v>1</v>
      </c>
    </row>
    <row r="45" customFormat="false" ht="18" hidden="false" customHeight="true" outlineLevel="0" collapsed="false">
      <c r="B45" s="26" t="n">
        <v>24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49"/>
      <c r="L45" s="53"/>
      <c r="M45" s="24" t="str">
        <f aca="false">IF(ISBLANK(D45),"",IF(SUM(AL45)=7,"","The information entered for this competitor is incomplete and their application cannot be considered"))</f>
        <v/>
      </c>
      <c r="N45" s="26"/>
      <c r="O45" s="26"/>
      <c r="AD45" s="1" t="n">
        <f aca="false">IF(ISBLANK(E45),0,1)</f>
        <v>0</v>
      </c>
      <c r="AE45" s="1" t="n">
        <f aca="false">IF(ISBLANK(F45),0,1)</f>
        <v>0</v>
      </c>
      <c r="AF45" s="1" t="n">
        <f aca="false">IF(ISBLANK(G45),0,1)</f>
        <v>1</v>
      </c>
      <c r="AG45" s="1" t="n">
        <f aca="false">IF(ISBLANK(H45),0,1)</f>
        <v>0</v>
      </c>
      <c r="AH45" s="1" t="n">
        <f aca="false">IF(ISBLANK(I45),0,1)</f>
        <v>0</v>
      </c>
      <c r="AI45" s="1" t="n">
        <f aca="false">IF(ISBLANK(J45),0,1)</f>
        <v>0</v>
      </c>
      <c r="AJ45" s="1" t="n">
        <f aca="false">IF(ISBLANK(K45),0,1)</f>
        <v>0</v>
      </c>
      <c r="AK45" s="1" t="n">
        <f aca="false">IF(ISBLANK(L45),0,1)</f>
        <v>0</v>
      </c>
      <c r="AL45" s="1" t="n">
        <f aca="false">SUM(AD45:AK45)</f>
        <v>1</v>
      </c>
    </row>
    <row r="46" customFormat="false" ht="18" hidden="false" customHeight="true" outlineLevel="0" collapsed="false">
      <c r="B46" s="26" t="n">
        <v>25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49"/>
      <c r="L46" s="53"/>
      <c r="M46" s="24" t="str">
        <f aca="false">IF(ISBLANK(D46),"",IF(SUM(AL46)=7,"","The information entered for this competitor is incomplete and their application cannot be considered"))</f>
        <v/>
      </c>
      <c r="N46" s="26"/>
      <c r="O46" s="26"/>
      <c r="AD46" s="1" t="n">
        <f aca="false">IF(ISBLANK(E46),0,1)</f>
        <v>0</v>
      </c>
      <c r="AE46" s="1" t="n">
        <f aca="false">IF(ISBLANK(F46),0,1)</f>
        <v>0</v>
      </c>
      <c r="AF46" s="1" t="n">
        <f aca="false">IF(ISBLANK(G46),0,1)</f>
        <v>1</v>
      </c>
      <c r="AG46" s="1" t="n">
        <f aca="false">IF(ISBLANK(H46),0,1)</f>
        <v>0</v>
      </c>
      <c r="AH46" s="1" t="n">
        <f aca="false">IF(ISBLANK(I46),0,1)</f>
        <v>0</v>
      </c>
      <c r="AI46" s="1" t="n">
        <f aca="false">IF(ISBLANK(J46),0,1)</f>
        <v>0</v>
      </c>
      <c r="AJ46" s="1" t="n">
        <f aca="false">IF(ISBLANK(K46),0,1)</f>
        <v>0</v>
      </c>
      <c r="AK46" s="1" t="n">
        <f aca="false">IF(ISBLANK(L46),0,1)</f>
        <v>0</v>
      </c>
      <c r="AL46" s="1" t="n">
        <f aca="false">SUM(AD46:AK46)</f>
        <v>1</v>
      </c>
    </row>
    <row r="47" customFormat="false" ht="18" hidden="false" customHeight="true" outlineLevel="0" collapsed="false">
      <c r="B47" s="26" t="n">
        <v>26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49"/>
      <c r="L47" s="53"/>
      <c r="M47" s="24" t="str">
        <f aca="false">IF(ISBLANK(D47),"",IF(SUM(AL47)=7,"","The information entered for this competitor is incomplete and their application cannot be considered"))</f>
        <v/>
      </c>
      <c r="N47" s="26"/>
      <c r="O47" s="26"/>
      <c r="AD47" s="1" t="n">
        <f aca="false">IF(ISBLANK(E47),0,1)</f>
        <v>0</v>
      </c>
      <c r="AE47" s="1" t="n">
        <f aca="false">IF(ISBLANK(F47),0,1)</f>
        <v>0</v>
      </c>
      <c r="AF47" s="1" t="n">
        <f aca="false">IF(ISBLANK(G47),0,1)</f>
        <v>1</v>
      </c>
      <c r="AG47" s="1" t="n">
        <f aca="false">IF(ISBLANK(H47),0,1)</f>
        <v>0</v>
      </c>
      <c r="AH47" s="1" t="n">
        <f aca="false">IF(ISBLANK(I47),0,1)</f>
        <v>0</v>
      </c>
      <c r="AI47" s="1" t="n">
        <f aca="false">IF(ISBLANK(J47),0,1)</f>
        <v>0</v>
      </c>
      <c r="AJ47" s="1" t="n">
        <f aca="false">IF(ISBLANK(K47),0,1)</f>
        <v>0</v>
      </c>
      <c r="AK47" s="1" t="n">
        <f aca="false">IF(ISBLANK(L47),0,1)</f>
        <v>0</v>
      </c>
      <c r="AL47" s="1" t="n">
        <f aca="false">SUM(AD47:AK47)</f>
        <v>1</v>
      </c>
    </row>
    <row r="48" customFormat="false" ht="18" hidden="false" customHeight="true" outlineLevel="0" collapsed="false">
      <c r="B48" s="26" t="n">
        <v>27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49"/>
      <c r="L48" s="53"/>
      <c r="M48" s="24" t="str">
        <f aca="false">IF(ISBLANK(D48),"",IF(SUM(AL48)=7,"","The information entered for this competitor is incomplete and their application cannot be considered"))</f>
        <v/>
      </c>
      <c r="N48" s="26"/>
      <c r="O48" s="26"/>
      <c r="AD48" s="1" t="n">
        <f aca="false">IF(ISBLANK(E48),0,1)</f>
        <v>0</v>
      </c>
      <c r="AE48" s="1" t="n">
        <f aca="false">IF(ISBLANK(F48),0,1)</f>
        <v>0</v>
      </c>
      <c r="AF48" s="1" t="n">
        <f aca="false">IF(ISBLANK(G48),0,1)</f>
        <v>1</v>
      </c>
      <c r="AG48" s="1" t="n">
        <f aca="false">IF(ISBLANK(H48),0,1)</f>
        <v>0</v>
      </c>
      <c r="AH48" s="1" t="n">
        <f aca="false">IF(ISBLANK(I48),0,1)</f>
        <v>0</v>
      </c>
      <c r="AI48" s="1" t="n">
        <f aca="false">IF(ISBLANK(J48),0,1)</f>
        <v>0</v>
      </c>
      <c r="AJ48" s="1" t="n">
        <f aca="false">IF(ISBLANK(K48),0,1)</f>
        <v>0</v>
      </c>
      <c r="AK48" s="1" t="n">
        <f aca="false">IF(ISBLANK(L48),0,1)</f>
        <v>0</v>
      </c>
      <c r="AL48" s="1" t="n">
        <f aca="false">SUM(AD48:AK48)</f>
        <v>1</v>
      </c>
    </row>
    <row r="49" customFormat="false" ht="18" hidden="false" customHeight="true" outlineLevel="0" collapsed="false">
      <c r="B49" s="26" t="n">
        <v>28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49"/>
      <c r="L49" s="53"/>
      <c r="M49" s="24" t="str">
        <f aca="false">IF(ISBLANK(D49),"",IF(SUM(AL49)=7,"","The information entered for this competitor is incomplete and their application cannot be considered"))</f>
        <v/>
      </c>
      <c r="N49" s="26"/>
      <c r="O49" s="26"/>
      <c r="AD49" s="1" t="n">
        <f aca="false">IF(ISBLANK(E49),0,1)</f>
        <v>0</v>
      </c>
      <c r="AE49" s="1" t="n">
        <f aca="false">IF(ISBLANK(F49),0,1)</f>
        <v>0</v>
      </c>
      <c r="AF49" s="1" t="n">
        <f aca="false">IF(ISBLANK(G49),0,1)</f>
        <v>1</v>
      </c>
      <c r="AG49" s="1" t="n">
        <f aca="false">IF(ISBLANK(H49),0,1)</f>
        <v>0</v>
      </c>
      <c r="AH49" s="1" t="n">
        <f aca="false">IF(ISBLANK(I49),0,1)</f>
        <v>0</v>
      </c>
      <c r="AI49" s="1" t="n">
        <f aca="false">IF(ISBLANK(J49),0,1)</f>
        <v>0</v>
      </c>
      <c r="AJ49" s="1" t="n">
        <f aca="false">IF(ISBLANK(K49),0,1)</f>
        <v>0</v>
      </c>
      <c r="AK49" s="1" t="n">
        <f aca="false">IF(ISBLANK(L49),0,1)</f>
        <v>0</v>
      </c>
      <c r="AL49" s="1" t="n">
        <f aca="false">SUM(AD49:AK49)</f>
        <v>1</v>
      </c>
    </row>
    <row r="50" customFormat="false" ht="18" hidden="false" customHeight="true" outlineLevel="0" collapsed="false">
      <c r="B50" s="26" t="n">
        <v>29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49"/>
      <c r="L50" s="53"/>
      <c r="M50" s="24" t="str">
        <f aca="false">IF(ISBLANK(D50),"",IF(SUM(AL50)=7,"","The information entered for this competitor is incomplete and their application cannot be considered"))</f>
        <v/>
      </c>
      <c r="N50" s="26"/>
      <c r="O50" s="26"/>
      <c r="AD50" s="1" t="n">
        <f aca="false">IF(ISBLANK(E50),0,1)</f>
        <v>0</v>
      </c>
      <c r="AE50" s="1" t="n">
        <f aca="false">IF(ISBLANK(F50),0,1)</f>
        <v>0</v>
      </c>
      <c r="AF50" s="1" t="n">
        <f aca="false">IF(ISBLANK(G50),0,1)</f>
        <v>1</v>
      </c>
      <c r="AG50" s="1" t="n">
        <f aca="false">IF(ISBLANK(H50),0,1)</f>
        <v>0</v>
      </c>
      <c r="AH50" s="1" t="n">
        <f aca="false">IF(ISBLANK(I50),0,1)</f>
        <v>0</v>
      </c>
      <c r="AI50" s="1" t="n">
        <f aca="false">IF(ISBLANK(J50),0,1)</f>
        <v>0</v>
      </c>
      <c r="AJ50" s="1" t="n">
        <f aca="false">IF(ISBLANK(K50),0,1)</f>
        <v>0</v>
      </c>
      <c r="AK50" s="1" t="n">
        <f aca="false">IF(ISBLANK(L50),0,1)</f>
        <v>0</v>
      </c>
      <c r="AL50" s="1" t="n">
        <f aca="false">SUM(AD50:AK50)</f>
        <v>1</v>
      </c>
    </row>
    <row r="51" customFormat="false" ht="18" hidden="false" customHeight="true" outlineLevel="0" collapsed="false">
      <c r="B51" s="26" t="n">
        <v>30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49"/>
      <c r="L51" s="53"/>
      <c r="M51" s="24" t="str">
        <f aca="false">IF(ISBLANK(D51),"",IF(SUM(AL51)=7,"","The information entered for this competitor is incomplete and their application cannot be considered"))</f>
        <v/>
      </c>
      <c r="N51" s="26"/>
      <c r="O51" s="26"/>
      <c r="AD51" s="1" t="n">
        <f aca="false">IF(ISBLANK(E51),0,1)</f>
        <v>0</v>
      </c>
      <c r="AE51" s="1" t="n">
        <f aca="false">IF(ISBLANK(F51),0,1)</f>
        <v>0</v>
      </c>
      <c r="AF51" s="1" t="n">
        <f aca="false">IF(ISBLANK(G51),0,1)</f>
        <v>1</v>
      </c>
      <c r="AG51" s="1" t="n">
        <f aca="false">IF(ISBLANK(H51),0,1)</f>
        <v>0</v>
      </c>
      <c r="AH51" s="1" t="n">
        <f aca="false">IF(ISBLANK(I51),0,1)</f>
        <v>0</v>
      </c>
      <c r="AI51" s="1" t="n">
        <f aca="false">IF(ISBLANK(J51),0,1)</f>
        <v>0</v>
      </c>
      <c r="AJ51" s="1" t="n">
        <f aca="false">IF(ISBLANK(K51),0,1)</f>
        <v>0</v>
      </c>
      <c r="AK51" s="1" t="n">
        <f aca="false">IF(ISBLANK(L51),0,1)</f>
        <v>0</v>
      </c>
      <c r="AL51" s="1" t="n">
        <f aca="false">SUM(AD51:AK51)</f>
        <v>1</v>
      </c>
    </row>
    <row r="52" customFormat="false" ht="18" hidden="false" customHeight="true" outlineLevel="0" collapsed="false">
      <c r="B52" s="26" t="n">
        <v>31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49"/>
      <c r="L52" s="53"/>
      <c r="M52" s="24" t="str">
        <f aca="false">IF(ISBLANK(D52),"",IF(SUM(AL52)=7,"","The information entered for this competitor is incomplete and their application cannot be considered"))</f>
        <v/>
      </c>
      <c r="N52" s="26"/>
      <c r="O52" s="26"/>
      <c r="AD52" s="1" t="n">
        <f aca="false">IF(ISBLANK(E52),0,1)</f>
        <v>0</v>
      </c>
      <c r="AE52" s="1" t="n">
        <f aca="false">IF(ISBLANK(F52),0,1)</f>
        <v>0</v>
      </c>
      <c r="AF52" s="1" t="n">
        <f aca="false">IF(ISBLANK(G52),0,1)</f>
        <v>1</v>
      </c>
      <c r="AG52" s="1" t="n">
        <f aca="false">IF(ISBLANK(H52),0,1)</f>
        <v>0</v>
      </c>
      <c r="AH52" s="1" t="n">
        <f aca="false">IF(ISBLANK(I52),0,1)</f>
        <v>0</v>
      </c>
      <c r="AI52" s="1" t="n">
        <f aca="false">IF(ISBLANK(J52),0,1)</f>
        <v>0</v>
      </c>
      <c r="AJ52" s="1" t="n">
        <f aca="false">IF(ISBLANK(K52),0,1)</f>
        <v>0</v>
      </c>
      <c r="AK52" s="1" t="n">
        <f aca="false">IF(ISBLANK(L52),0,1)</f>
        <v>0</v>
      </c>
      <c r="AL52" s="1" t="n">
        <f aca="false">SUM(AD52:AK52)</f>
        <v>1</v>
      </c>
    </row>
    <row r="53" customFormat="false" ht="18" hidden="false" customHeight="true" outlineLevel="0" collapsed="false">
      <c r="B53" s="26" t="n">
        <v>32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49"/>
      <c r="L53" s="53"/>
      <c r="M53" s="24" t="str">
        <f aca="false">IF(ISBLANK(D53),"",IF(SUM(AL53)=7,"","The information entered for this competitor is incomplete and their application cannot be considered"))</f>
        <v/>
      </c>
      <c r="N53" s="26"/>
      <c r="O53" s="26"/>
      <c r="AD53" s="1" t="n">
        <f aca="false">IF(ISBLANK(E53),0,1)</f>
        <v>0</v>
      </c>
      <c r="AE53" s="1" t="n">
        <f aca="false">IF(ISBLANK(F53),0,1)</f>
        <v>0</v>
      </c>
      <c r="AF53" s="1" t="n">
        <f aca="false">IF(ISBLANK(G53),0,1)</f>
        <v>1</v>
      </c>
      <c r="AG53" s="1" t="n">
        <f aca="false">IF(ISBLANK(H53),0,1)</f>
        <v>0</v>
      </c>
      <c r="AH53" s="1" t="n">
        <f aca="false">IF(ISBLANK(I53),0,1)</f>
        <v>0</v>
      </c>
      <c r="AI53" s="1" t="n">
        <f aca="false">IF(ISBLANK(J53),0,1)</f>
        <v>0</v>
      </c>
      <c r="AJ53" s="1" t="n">
        <f aca="false">IF(ISBLANK(K53),0,1)</f>
        <v>0</v>
      </c>
      <c r="AK53" s="1" t="n">
        <f aca="false">IF(ISBLANK(L53),0,1)</f>
        <v>0</v>
      </c>
      <c r="AL53" s="1" t="n">
        <f aca="false">SUM(AD53:AK53)</f>
        <v>1</v>
      </c>
    </row>
    <row r="54" customFormat="false" ht="18" hidden="false" customHeight="true" outlineLevel="0" collapsed="false">
      <c r="B54" s="26" t="n">
        <v>33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49"/>
      <c r="L54" s="53"/>
      <c r="M54" s="24" t="str">
        <f aca="false">IF(ISBLANK(D54),"",IF(SUM(AL54)=7,"","The information entered for this competitor is incomplete and their application cannot be considered"))</f>
        <v/>
      </c>
      <c r="N54" s="26"/>
      <c r="O54" s="26"/>
      <c r="AD54" s="1" t="n">
        <f aca="false">IF(ISBLANK(E54),0,1)</f>
        <v>0</v>
      </c>
      <c r="AE54" s="1" t="n">
        <f aca="false">IF(ISBLANK(F54),0,1)</f>
        <v>0</v>
      </c>
      <c r="AF54" s="1" t="n">
        <f aca="false">IF(ISBLANK(G54),0,1)</f>
        <v>1</v>
      </c>
      <c r="AG54" s="1" t="n">
        <f aca="false">IF(ISBLANK(H54),0,1)</f>
        <v>0</v>
      </c>
      <c r="AH54" s="1" t="n">
        <f aca="false">IF(ISBLANK(I54),0,1)</f>
        <v>0</v>
      </c>
      <c r="AI54" s="1" t="n">
        <f aca="false">IF(ISBLANK(J54),0,1)</f>
        <v>0</v>
      </c>
      <c r="AJ54" s="1" t="n">
        <f aca="false">IF(ISBLANK(K54),0,1)</f>
        <v>0</v>
      </c>
      <c r="AK54" s="1" t="n">
        <f aca="false">IF(ISBLANK(L54),0,1)</f>
        <v>0</v>
      </c>
      <c r="AL54" s="1" t="n">
        <f aca="false">SUM(AD54:AK54)</f>
        <v>1</v>
      </c>
    </row>
    <row r="55" customFormat="false" ht="18" hidden="false" customHeight="true" outlineLevel="0" collapsed="false">
      <c r="B55" s="26" t="n">
        <v>34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49"/>
      <c r="L55" s="53"/>
      <c r="M55" s="24" t="str">
        <f aca="false">IF(ISBLANK(D55),"",IF(SUM(AL55)=7,"","The information entered for this competitor is incomplete and their application cannot be considered"))</f>
        <v/>
      </c>
      <c r="N55" s="26"/>
      <c r="O55" s="26"/>
      <c r="AD55" s="1" t="n">
        <f aca="false">IF(ISBLANK(E55),0,1)</f>
        <v>0</v>
      </c>
      <c r="AE55" s="1" t="n">
        <f aca="false">IF(ISBLANK(F55),0,1)</f>
        <v>0</v>
      </c>
      <c r="AF55" s="1" t="n">
        <f aca="false">IF(ISBLANK(G55),0,1)</f>
        <v>1</v>
      </c>
      <c r="AG55" s="1" t="n">
        <f aca="false">IF(ISBLANK(H55),0,1)</f>
        <v>0</v>
      </c>
      <c r="AH55" s="1" t="n">
        <f aca="false">IF(ISBLANK(I55),0,1)</f>
        <v>0</v>
      </c>
      <c r="AI55" s="1" t="n">
        <f aca="false">IF(ISBLANK(J55),0,1)</f>
        <v>0</v>
      </c>
      <c r="AJ55" s="1" t="n">
        <f aca="false">IF(ISBLANK(K55),0,1)</f>
        <v>0</v>
      </c>
      <c r="AK55" s="1" t="n">
        <f aca="false">IF(ISBLANK(L55),0,1)</f>
        <v>0</v>
      </c>
      <c r="AL55" s="1" t="n">
        <f aca="false">SUM(AD55:AK55)</f>
        <v>1</v>
      </c>
    </row>
    <row r="56" customFormat="false" ht="18" hidden="false" customHeight="true" outlineLevel="0" collapsed="false">
      <c r="B56" s="26" t="n">
        <v>35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49"/>
      <c r="L56" s="53"/>
      <c r="M56" s="24" t="str">
        <f aca="false">IF(ISBLANK(D56),"",IF(SUM(AL56)=7,"","The information entered for this competitor is incomplete and their application cannot be considered"))</f>
        <v/>
      </c>
      <c r="N56" s="26"/>
      <c r="O56" s="26"/>
      <c r="AD56" s="1" t="n">
        <f aca="false">IF(ISBLANK(E56),0,1)</f>
        <v>0</v>
      </c>
      <c r="AE56" s="1" t="n">
        <f aca="false">IF(ISBLANK(F56),0,1)</f>
        <v>0</v>
      </c>
      <c r="AF56" s="1" t="n">
        <f aca="false">IF(ISBLANK(G56),0,1)</f>
        <v>1</v>
      </c>
      <c r="AG56" s="1" t="n">
        <f aca="false">IF(ISBLANK(H56),0,1)</f>
        <v>0</v>
      </c>
      <c r="AH56" s="1" t="n">
        <f aca="false">IF(ISBLANK(I56),0,1)</f>
        <v>0</v>
      </c>
      <c r="AI56" s="1" t="n">
        <f aca="false">IF(ISBLANK(J56),0,1)</f>
        <v>0</v>
      </c>
      <c r="AJ56" s="1" t="n">
        <f aca="false">IF(ISBLANK(K56),0,1)</f>
        <v>0</v>
      </c>
      <c r="AK56" s="1" t="n">
        <f aca="false">IF(ISBLANK(L56),0,1)</f>
        <v>0</v>
      </c>
      <c r="AL56" s="1" t="n">
        <f aca="false">SUM(AD56:AK56)</f>
        <v>1</v>
      </c>
    </row>
    <row r="57" customFormat="false" ht="18" hidden="false" customHeight="true" outlineLevel="0" collapsed="false">
      <c r="B57" s="26" t="n">
        <v>36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49"/>
      <c r="L57" s="53"/>
      <c r="M57" s="24" t="str">
        <f aca="false">IF(ISBLANK(D57),"",IF(SUM(AL57)=7,"","The information entered for this competitor is incomplete and their application cannot be considered"))</f>
        <v/>
      </c>
      <c r="N57" s="26"/>
      <c r="O57" s="26"/>
      <c r="AD57" s="1" t="n">
        <f aca="false">IF(ISBLANK(E57),0,1)</f>
        <v>0</v>
      </c>
      <c r="AE57" s="1" t="n">
        <f aca="false">IF(ISBLANK(F57),0,1)</f>
        <v>0</v>
      </c>
      <c r="AF57" s="1" t="n">
        <f aca="false">IF(ISBLANK(G57),0,1)</f>
        <v>1</v>
      </c>
      <c r="AG57" s="1" t="n">
        <f aca="false">IF(ISBLANK(H57),0,1)</f>
        <v>0</v>
      </c>
      <c r="AH57" s="1" t="n">
        <f aca="false">IF(ISBLANK(I57),0,1)</f>
        <v>0</v>
      </c>
      <c r="AI57" s="1" t="n">
        <f aca="false">IF(ISBLANK(J57),0,1)</f>
        <v>0</v>
      </c>
      <c r="AJ57" s="1" t="n">
        <f aca="false">IF(ISBLANK(K57),0,1)</f>
        <v>0</v>
      </c>
      <c r="AK57" s="1" t="n">
        <f aca="false">IF(ISBLANK(L57),0,1)</f>
        <v>0</v>
      </c>
      <c r="AL57" s="1" t="n">
        <f aca="false">SUM(AD57:AK57)</f>
        <v>1</v>
      </c>
    </row>
    <row r="58" customFormat="false" ht="18" hidden="false" customHeight="true" outlineLevel="0" collapsed="false">
      <c r="B58" s="26" t="n">
        <v>37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49"/>
      <c r="L58" s="53"/>
      <c r="M58" s="24" t="str">
        <f aca="false">IF(ISBLANK(D58),"",IF(SUM(AL58)=7,"","The information entered for this competitor is incomplete and their application cannot be considered"))</f>
        <v/>
      </c>
      <c r="N58" s="26"/>
      <c r="O58" s="26"/>
      <c r="AD58" s="1" t="n">
        <f aca="false">IF(ISBLANK(E58),0,1)</f>
        <v>0</v>
      </c>
      <c r="AE58" s="1" t="n">
        <f aca="false">IF(ISBLANK(F58),0,1)</f>
        <v>0</v>
      </c>
      <c r="AF58" s="1" t="n">
        <f aca="false">IF(ISBLANK(G58),0,1)</f>
        <v>1</v>
      </c>
      <c r="AG58" s="1" t="n">
        <f aca="false">IF(ISBLANK(H58),0,1)</f>
        <v>0</v>
      </c>
      <c r="AH58" s="1" t="n">
        <f aca="false">IF(ISBLANK(I58),0,1)</f>
        <v>0</v>
      </c>
      <c r="AI58" s="1" t="n">
        <f aca="false">IF(ISBLANK(J58),0,1)</f>
        <v>0</v>
      </c>
      <c r="AJ58" s="1" t="n">
        <f aca="false">IF(ISBLANK(K58),0,1)</f>
        <v>0</v>
      </c>
      <c r="AK58" s="1" t="n">
        <f aca="false">IF(ISBLANK(L58),0,1)</f>
        <v>0</v>
      </c>
      <c r="AL58" s="1" t="n">
        <f aca="false">SUM(AD58:AK58)</f>
        <v>1</v>
      </c>
    </row>
    <row r="59" customFormat="false" ht="18" hidden="false" customHeight="true" outlineLevel="0" collapsed="false">
      <c r="B59" s="26" t="n">
        <v>38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49"/>
      <c r="L59" s="53"/>
      <c r="M59" s="24" t="str">
        <f aca="false">IF(ISBLANK(D59),"",IF(SUM(AL59)=7,"","The information entered for this competitor is incomplete and their application cannot be considered"))</f>
        <v/>
      </c>
      <c r="N59" s="26"/>
      <c r="O59" s="26"/>
      <c r="AD59" s="1" t="n">
        <f aca="false">IF(ISBLANK(E59),0,1)</f>
        <v>0</v>
      </c>
      <c r="AE59" s="1" t="n">
        <f aca="false">IF(ISBLANK(F59),0,1)</f>
        <v>0</v>
      </c>
      <c r="AF59" s="1" t="n">
        <f aca="false">IF(ISBLANK(G59),0,1)</f>
        <v>1</v>
      </c>
      <c r="AG59" s="1" t="n">
        <f aca="false">IF(ISBLANK(H59),0,1)</f>
        <v>0</v>
      </c>
      <c r="AH59" s="1" t="n">
        <f aca="false">IF(ISBLANK(I59),0,1)</f>
        <v>0</v>
      </c>
      <c r="AI59" s="1" t="n">
        <f aca="false">IF(ISBLANK(J59),0,1)</f>
        <v>0</v>
      </c>
      <c r="AJ59" s="1" t="n">
        <f aca="false">IF(ISBLANK(K59),0,1)</f>
        <v>0</v>
      </c>
      <c r="AK59" s="1" t="n">
        <f aca="false">IF(ISBLANK(L59),0,1)</f>
        <v>0</v>
      </c>
      <c r="AL59" s="1" t="n">
        <f aca="false">SUM(AD59:AK59)</f>
        <v>1</v>
      </c>
    </row>
    <row r="60" customFormat="false" ht="18" hidden="false" customHeight="true" outlineLevel="0" collapsed="false">
      <c r="B60" s="26" t="n">
        <v>39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49"/>
      <c r="L60" s="53"/>
      <c r="M60" s="24" t="str">
        <f aca="false">IF(ISBLANK(D60),"",IF(SUM(AL60)=7,"","The information entered for this competitor is incomplete and their application cannot be considered"))</f>
        <v/>
      </c>
      <c r="N60" s="26"/>
      <c r="O60" s="26"/>
      <c r="AD60" s="1" t="n">
        <f aca="false">IF(ISBLANK(E60),0,1)</f>
        <v>0</v>
      </c>
      <c r="AE60" s="1" t="n">
        <f aca="false">IF(ISBLANK(F60),0,1)</f>
        <v>0</v>
      </c>
      <c r="AF60" s="1" t="n">
        <f aca="false">IF(ISBLANK(G60),0,1)</f>
        <v>1</v>
      </c>
      <c r="AG60" s="1" t="n">
        <f aca="false">IF(ISBLANK(H60),0,1)</f>
        <v>0</v>
      </c>
      <c r="AH60" s="1" t="n">
        <f aca="false">IF(ISBLANK(I60),0,1)</f>
        <v>0</v>
      </c>
      <c r="AI60" s="1" t="n">
        <f aca="false">IF(ISBLANK(J60),0,1)</f>
        <v>0</v>
      </c>
      <c r="AJ60" s="1" t="n">
        <f aca="false">IF(ISBLANK(K60),0,1)</f>
        <v>0</v>
      </c>
      <c r="AK60" s="1" t="n">
        <f aca="false">IF(ISBLANK(L60),0,1)</f>
        <v>0</v>
      </c>
      <c r="AL60" s="1" t="n">
        <f aca="false">SUM(AD60:AK60)</f>
        <v>1</v>
      </c>
    </row>
    <row r="61" customFormat="false" ht="18" hidden="false" customHeight="true" outlineLevel="0" collapsed="false">
      <c r="B61" s="26" t="n">
        <v>40</v>
      </c>
      <c r="C61" s="54"/>
      <c r="D61" s="55"/>
      <c r="E61" s="56"/>
      <c r="F61" s="57"/>
      <c r="G61" s="58" t="str">
        <f aca="false">IF(ISBLANK($D$17),"",$D$17)</f>
        <v/>
      </c>
      <c r="H61" s="57"/>
      <c r="I61" s="57"/>
      <c r="J61" s="57"/>
      <c r="K61" s="57"/>
      <c r="L61" s="59"/>
      <c r="M61" s="24" t="str">
        <f aca="false">IF(ISBLANK(D61),"",IF(SUM(AL61)=7,"","The information entered for this competitor is incomplete and their application cannot be considered"))</f>
        <v/>
      </c>
      <c r="N61" s="26"/>
      <c r="O61" s="26"/>
      <c r="AD61" s="1" t="n">
        <f aca="false">IF(ISBLANK(E61),0,1)</f>
        <v>0</v>
      </c>
      <c r="AE61" s="1" t="n">
        <f aca="false">IF(ISBLANK(F61),0,1)</f>
        <v>0</v>
      </c>
      <c r="AF61" s="1" t="n">
        <f aca="false">IF(ISBLANK(G61),0,1)</f>
        <v>1</v>
      </c>
      <c r="AG61" s="1" t="n">
        <f aca="false">IF(ISBLANK(H61),0,1)</f>
        <v>0</v>
      </c>
      <c r="AH61" s="1" t="n">
        <f aca="false">IF(ISBLANK(I61),0,1)</f>
        <v>0</v>
      </c>
      <c r="AI61" s="1" t="n">
        <f aca="false">IF(ISBLANK(J61),0,1)</f>
        <v>0</v>
      </c>
      <c r="AJ61" s="1" t="n">
        <f aca="false">IF(ISBLANK(K61),0,1)</f>
        <v>0</v>
      </c>
      <c r="AK61" s="1" t="n">
        <f aca="false">IF(ISBLANK(L61),0,1)</f>
        <v>0</v>
      </c>
      <c r="AL61" s="1" t="n">
        <f aca="false">SUM(AD61:AK61)</f>
        <v>1</v>
      </c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60"/>
    </row>
    <row r="64" customFormat="false" ht="12.75" hidden="false" customHeight="false" outlineLevel="0" collapsed="false">
      <c r="D64" s="8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1">
    <cfRule type="cellIs" priority="2" operator="equal" aboveAverage="0" equalAverage="0" bottom="0" percent="0" rank="0" text="" dxfId="8">
      <formula>"N"</formula>
    </cfRule>
    <cfRule type="cellIs" priority="3" operator="equal" aboveAverage="0" equalAverage="0" bottom="0" percent="0" rank="0" text="" dxfId="9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4.7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21.42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1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89</v>
      </c>
      <c r="L1" s="3"/>
    </row>
    <row r="2" customFormat="false" ht="12.75" hidden="false" customHeight="false" outlineLevel="0" collapsed="false">
      <c r="A2" s="2"/>
      <c r="L2" s="3"/>
    </row>
    <row r="3" customFormat="false" ht="12.75" hidden="false" customHeight="false" outlineLevel="0" collapsed="false">
      <c r="A3" s="5" t="s">
        <v>1</v>
      </c>
      <c r="L3" s="3"/>
    </row>
    <row r="4" customFormat="false" ht="12.75" hidden="false" customHeight="false" outlineLevel="0" collapsed="false">
      <c r="A4" s="5" t="s">
        <v>2</v>
      </c>
      <c r="H4" s="6" t="s">
        <v>3</v>
      </c>
      <c r="I4" s="7" t="s">
        <v>4</v>
      </c>
      <c r="L4" s="3"/>
    </row>
    <row r="5" customFormat="false" ht="12.75" hidden="false" customHeight="false" outlineLevel="0" collapsed="false">
      <c r="A5" s="2"/>
      <c r="L5" s="3"/>
    </row>
    <row r="6" customFormat="false" ht="12.75" hidden="false" customHeight="false" outlineLevel="0" collapsed="false">
      <c r="A6" s="5" t="s">
        <v>5</v>
      </c>
      <c r="L6" s="3"/>
    </row>
    <row r="7" customFormat="false" ht="12.75" hidden="false" customHeight="false" outlineLevel="0" collapsed="false">
      <c r="D7" s="8"/>
      <c r="I7" s="9" t="s">
        <v>6</v>
      </c>
      <c r="L7" s="3"/>
    </row>
    <row r="8" customFormat="false" ht="15.95" hidden="false" customHeight="true" outlineLevel="0" collapsed="false">
      <c r="A8" s="10"/>
      <c r="B8" s="10"/>
      <c r="C8" s="10"/>
      <c r="D8" s="11"/>
      <c r="E8" s="11"/>
      <c r="F8" s="11"/>
      <c r="G8" s="12"/>
      <c r="H8" s="13"/>
      <c r="I8" s="14" t="s">
        <v>38</v>
      </c>
      <c r="J8" s="15"/>
      <c r="K8" s="16"/>
      <c r="L8" s="16"/>
      <c r="M8" s="16"/>
    </row>
    <row r="9" customFormat="false" ht="15.95" hidden="false" customHeight="true" outlineLevel="0" collapsed="false">
      <c r="A9" s="10"/>
      <c r="B9" s="17" t="s">
        <v>87</v>
      </c>
      <c r="C9" s="18"/>
      <c r="D9" s="19"/>
      <c r="E9" s="20" t="s">
        <v>9</v>
      </c>
      <c r="F9" s="12"/>
      <c r="G9" s="12"/>
      <c r="H9" s="13"/>
      <c r="I9" s="14" t="s">
        <v>39</v>
      </c>
      <c r="J9" s="15"/>
      <c r="K9" s="16"/>
      <c r="L9" s="16"/>
      <c r="M9" s="16"/>
    </row>
    <row r="10" customFormat="false" ht="15.95" hidden="false" customHeight="true" outlineLevel="0" collapsed="false">
      <c r="A10" s="61"/>
      <c r="B10" s="17" t="s">
        <v>40</v>
      </c>
      <c r="C10" s="18"/>
      <c r="D10" s="19"/>
      <c r="E10" s="20" t="s">
        <v>12</v>
      </c>
      <c r="F10" s="12"/>
      <c r="G10" s="12"/>
      <c r="H10" s="13"/>
      <c r="I10" s="14" t="s">
        <v>41</v>
      </c>
      <c r="J10" s="15"/>
      <c r="K10" s="16"/>
      <c r="L10" s="16"/>
      <c r="M10" s="16"/>
    </row>
    <row r="11" customFormat="false" ht="15.95" hidden="false" customHeight="true" outlineLevel="0" collapsed="false">
      <c r="A11" s="10"/>
      <c r="B11" s="21" t="s">
        <v>88</v>
      </c>
      <c r="C11" s="18"/>
      <c r="D11" s="19"/>
      <c r="E11" s="20" t="s">
        <v>15</v>
      </c>
      <c r="F11" s="12"/>
      <c r="G11" s="12"/>
      <c r="H11" s="13"/>
      <c r="I11" s="14" t="s">
        <v>42</v>
      </c>
      <c r="J11" s="15"/>
      <c r="K11" s="16"/>
      <c r="L11" s="16"/>
      <c r="M11" s="16"/>
    </row>
    <row r="12" customFormat="false" ht="15.95" hidden="false" customHeight="true" outlineLevel="0" collapsed="false">
      <c r="A12" s="10"/>
      <c r="B12" s="10"/>
      <c r="C12" s="10"/>
      <c r="D12" s="11"/>
      <c r="E12" s="11"/>
      <c r="F12" s="11"/>
      <c r="G12" s="12"/>
      <c r="H12" s="13"/>
      <c r="I12" s="22"/>
      <c r="J12" s="15"/>
      <c r="K12" s="16"/>
      <c r="L12" s="16"/>
      <c r="M12" s="16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5.75" hidden="false" customHeight="false" outlineLevel="0" collapsed="false">
      <c r="D16" s="23"/>
      <c r="L16" s="24"/>
    </row>
    <row r="17" customFormat="false" ht="18" hidden="false" customHeight="true" outlineLevel="0" collapsed="false">
      <c r="A17" s="25" t="s">
        <v>17</v>
      </c>
      <c r="B17" s="25"/>
      <c r="C17" s="26"/>
      <c r="D17" s="27"/>
      <c r="E17" s="27"/>
      <c r="F17" s="28" t="str">
        <f aca="false">IF(ISBLANK(D17),"Enter your dojo name here","")</f>
        <v>Enter your dojo name here</v>
      </c>
      <c r="H17" s="29" t="s">
        <v>18</v>
      </c>
      <c r="L17" s="24"/>
      <c r="M17" s="26"/>
      <c r="N17" s="26"/>
    </row>
    <row r="18" customFormat="false" ht="18" hidden="false" customHeight="true" outlineLevel="0" collapsed="false">
      <c r="A18" s="25" t="s">
        <v>19</v>
      </c>
      <c r="B18" s="25"/>
      <c r="C18" s="26"/>
      <c r="D18" s="27"/>
      <c r="E18" s="27"/>
      <c r="F18" s="3"/>
      <c r="H18" s="29"/>
      <c r="L18" s="24"/>
      <c r="M18" s="26"/>
      <c r="N18" s="26"/>
    </row>
    <row r="19" customFormat="false" ht="18" hidden="false" customHeight="true" outlineLevel="0" collapsed="false">
      <c r="A19" s="25" t="s">
        <v>20</v>
      </c>
      <c r="B19" s="25"/>
      <c r="C19" s="26"/>
      <c r="D19" s="27"/>
      <c r="E19" s="27"/>
      <c r="F19" s="3"/>
      <c r="H19" s="29"/>
      <c r="L19" s="24"/>
      <c r="M19" s="26"/>
      <c r="N19" s="26"/>
    </row>
    <row r="20" customFormat="false" ht="18" hidden="false" customHeight="true" outlineLevel="0" collapsed="false">
      <c r="B20" s="26"/>
      <c r="C20" s="26"/>
      <c r="D20" s="5"/>
      <c r="E20" s="5"/>
      <c r="F20" s="30"/>
      <c r="G20" s="5"/>
      <c r="H20" s="29"/>
      <c r="I20" s="31" t="s">
        <v>21</v>
      </c>
      <c r="J20" s="31"/>
      <c r="K20" s="32" t="s">
        <v>22</v>
      </c>
      <c r="L20" s="24"/>
      <c r="M20" s="26"/>
      <c r="N20" s="26"/>
    </row>
    <row r="21" customFormat="false" ht="18" hidden="false" customHeight="true" outlineLevel="0" collapsed="false">
      <c r="B21" s="26"/>
      <c r="C21" s="26"/>
      <c r="D21" s="34" t="s">
        <v>24</v>
      </c>
      <c r="E21" s="34" t="s">
        <v>25</v>
      </c>
      <c r="F21" s="35" t="s">
        <v>26</v>
      </c>
      <c r="G21" s="36"/>
      <c r="H21" s="29"/>
      <c r="I21" s="37" t="s">
        <v>27</v>
      </c>
      <c r="J21" s="32" t="s">
        <v>28</v>
      </c>
      <c r="K21" s="38" t="s">
        <v>29</v>
      </c>
      <c r="L21" s="24"/>
      <c r="M21" s="26"/>
      <c r="N21" s="26"/>
    </row>
    <row r="22" customFormat="false" ht="18" hidden="false" customHeight="true" outlineLevel="0" collapsed="false">
      <c r="B22" s="26"/>
      <c r="C22" s="26"/>
      <c r="D22" s="39" t="s">
        <v>31</v>
      </c>
      <c r="E22" s="39" t="s">
        <v>31</v>
      </c>
      <c r="F22" s="40" t="s">
        <v>32</v>
      </c>
      <c r="G22" s="41" t="s">
        <v>33</v>
      </c>
      <c r="H22" s="29"/>
      <c r="I22" s="42" t="s">
        <v>34</v>
      </c>
      <c r="J22" s="43" t="s">
        <v>35</v>
      </c>
      <c r="K22" s="43" t="s">
        <v>36</v>
      </c>
      <c r="L22" s="24"/>
      <c r="M22" s="26"/>
      <c r="N22" s="26"/>
    </row>
    <row r="23" customFormat="false" ht="18" hidden="false" customHeight="true" outlineLevel="0" collapsed="false">
      <c r="A23" s="44"/>
      <c r="B23" s="26" t="n">
        <v>1</v>
      </c>
      <c r="C23" s="26"/>
      <c r="D23" s="45"/>
      <c r="E23" s="46"/>
      <c r="F23" s="47"/>
      <c r="G23" s="48" t="str">
        <f aca="false">IF(ISBLANK($D$17),"",$D$17)</f>
        <v/>
      </c>
      <c r="H23" s="49"/>
      <c r="I23" s="47"/>
      <c r="J23" s="47"/>
      <c r="K23" s="49"/>
      <c r="L23" s="24" t="str">
        <f aca="false">IF(ISBLANK(D23),"",IF(SUM(AJ23)=6,"","The information entered for this competitor is incomplete and their application cannot be considered"))</f>
        <v/>
      </c>
      <c r="M23" s="26"/>
      <c r="N23" s="26"/>
      <c r="AC23" s="1" t="n">
        <f aca="false">IF(ISBLANK(E23),0,1)</f>
        <v>0</v>
      </c>
      <c r="AD23" s="1" t="n">
        <f aca="false">IF(ISBLANK(F23),0,1)</f>
        <v>0</v>
      </c>
      <c r="AE23" s="1" t="n">
        <f aca="false">IF(ISBLANK(G23),0,1)</f>
        <v>1</v>
      </c>
      <c r="AF23" s="1" t="n">
        <f aca="false">IF(ISBLANK(H23),0,1)</f>
        <v>0</v>
      </c>
      <c r="AG23" s="1" t="n">
        <f aca="false">IF(ISBLANK(I23),0,1)</f>
        <v>0</v>
      </c>
      <c r="AH23" s="1" t="n">
        <f aca="false">IF(ISBLANK(J23),0,1)</f>
        <v>0</v>
      </c>
      <c r="AI23" s="1" t="n">
        <f aca="false">IF(ISBLANK(K23),0,1)</f>
        <v>0</v>
      </c>
      <c r="AJ23" s="1" t="n">
        <f aca="false">SUM(AC23:AI23)</f>
        <v>1</v>
      </c>
      <c r="AM23" s="1" t="n">
        <f aca="false">SUM(AD23:AL23)</f>
        <v>2</v>
      </c>
    </row>
    <row r="24" customFormat="false" ht="18" hidden="false" customHeight="true" outlineLevel="0" collapsed="false">
      <c r="A24" s="44"/>
      <c r="B24" s="26" t="n">
        <v>2</v>
      </c>
      <c r="C24" s="26"/>
      <c r="D24" s="51"/>
      <c r="E24" s="52"/>
      <c r="F24" s="49"/>
      <c r="G24" s="48" t="str">
        <f aca="false">IF(ISBLANK($D$17),"",$D$17)</f>
        <v/>
      </c>
      <c r="H24" s="49"/>
      <c r="I24" s="49"/>
      <c r="J24" s="49"/>
      <c r="K24" s="53"/>
      <c r="L24" s="24" t="str">
        <f aca="false">IF(ISBLANK(D24),"",IF(SUM(AJ24)=6,"","The information entered for this competitor is incomplete and their application cannot be considered"))</f>
        <v/>
      </c>
      <c r="M24" s="26"/>
      <c r="N24" s="26"/>
      <c r="AC24" s="1" t="n">
        <f aca="false">IF(ISBLANK(E24),0,1)</f>
        <v>0</v>
      </c>
      <c r="AD24" s="1" t="n">
        <f aca="false">IF(ISBLANK(F24),0,1)</f>
        <v>0</v>
      </c>
      <c r="AE24" s="1" t="n">
        <f aca="false">IF(ISBLANK(G24),0,1)</f>
        <v>1</v>
      </c>
      <c r="AF24" s="1" t="n">
        <f aca="false">IF(ISBLANK(H24),0,1)</f>
        <v>0</v>
      </c>
      <c r="AG24" s="1" t="n">
        <f aca="false">IF(ISBLANK(I24),0,1)</f>
        <v>0</v>
      </c>
      <c r="AH24" s="1" t="n">
        <f aca="false">IF(ISBLANK(J24),0,1)</f>
        <v>0</v>
      </c>
      <c r="AI24" s="1" t="n">
        <f aca="false">IF(ISBLANK(K24),0,1)</f>
        <v>0</v>
      </c>
      <c r="AJ24" s="1" t="n">
        <f aca="false">SUM(AC24:AI24)</f>
        <v>1</v>
      </c>
      <c r="AM24" s="1" t="n">
        <f aca="false">SUM(AD24:AL24)</f>
        <v>2</v>
      </c>
    </row>
    <row r="25" customFormat="false" ht="18" hidden="false" customHeight="true" outlineLevel="0" collapsed="false">
      <c r="B25" s="26" t="n">
        <v>3</v>
      </c>
      <c r="C25" s="26"/>
      <c r="D25" s="51"/>
      <c r="E25" s="52"/>
      <c r="F25" s="49"/>
      <c r="G25" s="48" t="str">
        <f aca="false">IF(ISBLANK($D$17),"",$D$17)</f>
        <v/>
      </c>
      <c r="H25" s="49"/>
      <c r="I25" s="49"/>
      <c r="J25" s="49"/>
      <c r="K25" s="53"/>
      <c r="L25" s="24" t="str">
        <f aca="false">IF(ISBLANK(D25),"",IF(SUM(AJ25)=6,"","The information entered for this competitor is incomplete and their application cannot be considered"))</f>
        <v/>
      </c>
      <c r="M25" s="26"/>
      <c r="N25" s="26"/>
      <c r="AC25" s="1" t="n">
        <f aca="false">IF(ISBLANK(E25),0,1)</f>
        <v>0</v>
      </c>
      <c r="AD25" s="1" t="n">
        <f aca="false">IF(ISBLANK(F25),0,1)</f>
        <v>0</v>
      </c>
      <c r="AE25" s="1" t="n">
        <f aca="false">IF(ISBLANK(G25),0,1)</f>
        <v>1</v>
      </c>
      <c r="AF25" s="1" t="n">
        <f aca="false">IF(ISBLANK(H25),0,1)</f>
        <v>0</v>
      </c>
      <c r="AG25" s="1" t="n">
        <f aca="false">IF(ISBLANK(I25),0,1)</f>
        <v>0</v>
      </c>
      <c r="AH25" s="1" t="n">
        <f aca="false">IF(ISBLANK(J25),0,1)</f>
        <v>0</v>
      </c>
      <c r="AI25" s="1" t="n">
        <f aca="false">IF(ISBLANK(K25),0,1)</f>
        <v>0</v>
      </c>
      <c r="AJ25" s="1" t="n">
        <f aca="false">SUM(AC25:AI25)</f>
        <v>1</v>
      </c>
      <c r="AM25" s="1" t="n">
        <f aca="false">SUM(AD25:AL25)</f>
        <v>2</v>
      </c>
    </row>
    <row r="26" customFormat="false" ht="18" hidden="false" customHeight="true" outlineLevel="0" collapsed="false">
      <c r="B26" s="26" t="n">
        <v>4</v>
      </c>
      <c r="C26" s="26"/>
      <c r="D26" s="51"/>
      <c r="E26" s="52"/>
      <c r="F26" s="49"/>
      <c r="G26" s="48" t="str">
        <f aca="false">IF(ISBLANK($D$17),"",$D$17)</f>
        <v/>
      </c>
      <c r="H26" s="49"/>
      <c r="I26" s="49"/>
      <c r="J26" s="49"/>
      <c r="K26" s="53"/>
      <c r="L26" s="24" t="str">
        <f aca="false">IF(ISBLANK(D26),"",IF(SUM(AJ26)=6,"","The information entered for this competitor is incomplete and their application cannot be considered"))</f>
        <v/>
      </c>
      <c r="M26" s="26"/>
      <c r="N26" s="26"/>
      <c r="AC26" s="1" t="n">
        <f aca="false">IF(ISBLANK(E26),0,1)</f>
        <v>0</v>
      </c>
      <c r="AD26" s="1" t="n">
        <f aca="false">IF(ISBLANK(F26),0,1)</f>
        <v>0</v>
      </c>
      <c r="AE26" s="1" t="n">
        <f aca="false">IF(ISBLANK(G26),0,1)</f>
        <v>1</v>
      </c>
      <c r="AF26" s="1" t="n">
        <f aca="false">IF(ISBLANK(H26),0,1)</f>
        <v>0</v>
      </c>
      <c r="AG26" s="1" t="n">
        <f aca="false">IF(ISBLANK(I26),0,1)</f>
        <v>0</v>
      </c>
      <c r="AH26" s="1" t="n">
        <f aca="false">IF(ISBLANK(J26),0,1)</f>
        <v>0</v>
      </c>
      <c r="AI26" s="1" t="n">
        <f aca="false">IF(ISBLANK(K26),0,1)</f>
        <v>0</v>
      </c>
      <c r="AJ26" s="1" t="n">
        <f aca="false">SUM(AC26:AI26)</f>
        <v>1</v>
      </c>
      <c r="AM26" s="1" t="n">
        <f aca="false">SUM(AD26:AL26)</f>
        <v>2</v>
      </c>
    </row>
    <row r="27" customFormat="false" ht="18" hidden="false" customHeight="true" outlineLevel="0" collapsed="false">
      <c r="B27" s="26" t="n">
        <v>5</v>
      </c>
      <c r="C27" s="26"/>
      <c r="D27" s="51"/>
      <c r="E27" s="52"/>
      <c r="F27" s="49"/>
      <c r="G27" s="48" t="str">
        <f aca="false">IF(ISBLANK($D$17),"",$D$17)</f>
        <v/>
      </c>
      <c r="H27" s="49"/>
      <c r="I27" s="49"/>
      <c r="J27" s="49"/>
      <c r="K27" s="53"/>
      <c r="L27" s="24" t="str">
        <f aca="false">IF(ISBLANK(D27),"",IF(SUM(AJ27)=6,"","The information entered for this competitor is incomplete and their application cannot be considered"))</f>
        <v/>
      </c>
      <c r="M27" s="26"/>
      <c r="N27" s="26"/>
      <c r="AC27" s="1" t="n">
        <f aca="false">IF(ISBLANK(E27),0,1)</f>
        <v>0</v>
      </c>
      <c r="AD27" s="1" t="n">
        <f aca="false">IF(ISBLANK(F27),0,1)</f>
        <v>0</v>
      </c>
      <c r="AE27" s="1" t="n">
        <f aca="false">IF(ISBLANK(G27),0,1)</f>
        <v>1</v>
      </c>
      <c r="AF27" s="1" t="n">
        <f aca="false">IF(ISBLANK(H27),0,1)</f>
        <v>0</v>
      </c>
      <c r="AG27" s="1" t="n">
        <f aca="false">IF(ISBLANK(I27),0,1)</f>
        <v>0</v>
      </c>
      <c r="AH27" s="1" t="n">
        <f aca="false">IF(ISBLANK(J27),0,1)</f>
        <v>0</v>
      </c>
      <c r="AI27" s="1" t="n">
        <f aca="false">IF(ISBLANK(K27),0,1)</f>
        <v>0</v>
      </c>
      <c r="AJ27" s="1" t="n">
        <f aca="false">SUM(AC27:AI27)</f>
        <v>1</v>
      </c>
      <c r="AM27" s="1" t="n">
        <f aca="false">SUM(AD27:AL27)</f>
        <v>2</v>
      </c>
    </row>
    <row r="28" customFormat="false" ht="18" hidden="false" customHeight="true" outlineLevel="0" collapsed="false">
      <c r="B28" s="26" t="n">
        <v>6</v>
      </c>
      <c r="C28" s="26"/>
      <c r="D28" s="51"/>
      <c r="E28" s="52"/>
      <c r="F28" s="49"/>
      <c r="G28" s="48" t="str">
        <f aca="false">IF(ISBLANK($D$17),"",$D$17)</f>
        <v/>
      </c>
      <c r="H28" s="49"/>
      <c r="I28" s="49"/>
      <c r="J28" s="49"/>
      <c r="K28" s="49"/>
      <c r="L28" s="24" t="str">
        <f aca="false">IF(ISBLANK(D28),"",IF(SUM(AJ28)=6,"","The information entered for this competitor is incomplete and their application cannot be considered"))</f>
        <v/>
      </c>
      <c r="M28" s="26"/>
      <c r="N28" s="26"/>
      <c r="AC28" s="1" t="n">
        <f aca="false">IF(ISBLANK(E28),0,1)</f>
        <v>0</v>
      </c>
      <c r="AD28" s="1" t="n">
        <f aca="false">IF(ISBLANK(F28),0,1)</f>
        <v>0</v>
      </c>
      <c r="AE28" s="1" t="n">
        <f aca="false">IF(ISBLANK(G28),0,1)</f>
        <v>1</v>
      </c>
      <c r="AF28" s="1" t="n">
        <f aca="false">IF(ISBLANK(H28),0,1)</f>
        <v>0</v>
      </c>
      <c r="AG28" s="1" t="n">
        <f aca="false">IF(ISBLANK(I28),0,1)</f>
        <v>0</v>
      </c>
      <c r="AH28" s="1" t="n">
        <f aca="false">IF(ISBLANK(J28),0,1)</f>
        <v>0</v>
      </c>
      <c r="AI28" s="1" t="n">
        <f aca="false">IF(ISBLANK(K28),0,1)</f>
        <v>0</v>
      </c>
      <c r="AJ28" s="1" t="n">
        <f aca="false">SUM(AC28:AI28)</f>
        <v>1</v>
      </c>
      <c r="AM28" s="1" t="n">
        <f aca="false">SUM(AD28:AL28)</f>
        <v>2</v>
      </c>
    </row>
    <row r="29" customFormat="false" ht="18" hidden="false" customHeight="true" outlineLevel="0" collapsed="false">
      <c r="B29" s="26" t="n">
        <v>7</v>
      </c>
      <c r="C29" s="54"/>
      <c r="D29" s="51"/>
      <c r="E29" s="52"/>
      <c r="F29" s="49"/>
      <c r="G29" s="48" t="str">
        <f aca="false">IF(ISBLANK($D$17),"",$D$17)</f>
        <v/>
      </c>
      <c r="H29" s="49"/>
      <c r="I29" s="49"/>
      <c r="J29" s="49"/>
      <c r="K29" s="53"/>
      <c r="L29" s="24" t="str">
        <f aca="false">IF(ISBLANK(D29),"",IF(SUM(AJ29)=6,"","The information entered for this competitor is incomplete and their application cannot be considered"))</f>
        <v/>
      </c>
      <c r="M29" s="26"/>
      <c r="N29" s="26"/>
      <c r="AC29" s="1" t="n">
        <f aca="false">IF(ISBLANK(E29),0,1)</f>
        <v>0</v>
      </c>
      <c r="AD29" s="1" t="n">
        <f aca="false">IF(ISBLANK(F29),0,1)</f>
        <v>0</v>
      </c>
      <c r="AE29" s="1" t="n">
        <f aca="false">IF(ISBLANK(G29),0,1)</f>
        <v>1</v>
      </c>
      <c r="AF29" s="1" t="n">
        <f aca="false">IF(ISBLANK(H29),0,1)</f>
        <v>0</v>
      </c>
      <c r="AG29" s="1" t="n">
        <f aca="false">IF(ISBLANK(I29),0,1)</f>
        <v>0</v>
      </c>
      <c r="AH29" s="1" t="n">
        <f aca="false">IF(ISBLANK(J29),0,1)</f>
        <v>0</v>
      </c>
      <c r="AI29" s="1" t="n">
        <f aca="false">IF(ISBLANK(K29),0,1)</f>
        <v>0</v>
      </c>
      <c r="AJ29" s="1" t="n">
        <f aca="false">SUM(AC29:AI29)</f>
        <v>1</v>
      </c>
      <c r="AM29" s="1" t="n">
        <f aca="false">SUM(AD29:AL29)</f>
        <v>2</v>
      </c>
    </row>
    <row r="30" customFormat="false" ht="18" hidden="false" customHeight="true" outlineLevel="0" collapsed="false">
      <c r="B30" s="26" t="n">
        <v>8</v>
      </c>
      <c r="C30" s="54"/>
      <c r="D30" s="51"/>
      <c r="E30" s="52"/>
      <c r="F30" s="49"/>
      <c r="G30" s="48" t="str">
        <f aca="false">IF(ISBLANK($D$17),"",$D$17)</f>
        <v/>
      </c>
      <c r="H30" s="49"/>
      <c r="I30" s="49"/>
      <c r="J30" s="49"/>
      <c r="K30" s="53"/>
      <c r="L30" s="24" t="str">
        <f aca="false">IF(ISBLANK(D30),"",IF(SUM(AJ30)=6,"","The information entered for this competitor is incomplete and their application cannot be considered"))</f>
        <v/>
      </c>
      <c r="M30" s="26"/>
      <c r="N30" s="26"/>
      <c r="AC30" s="1" t="n">
        <f aca="false">IF(ISBLANK(E30),0,1)</f>
        <v>0</v>
      </c>
      <c r="AD30" s="1" t="n">
        <f aca="false">IF(ISBLANK(F30),0,1)</f>
        <v>0</v>
      </c>
      <c r="AE30" s="1" t="n">
        <f aca="false">IF(ISBLANK(G30),0,1)</f>
        <v>1</v>
      </c>
      <c r="AF30" s="1" t="n">
        <f aca="false">IF(ISBLANK(H30),0,1)</f>
        <v>0</v>
      </c>
      <c r="AG30" s="1" t="n">
        <f aca="false">IF(ISBLANK(I30),0,1)</f>
        <v>0</v>
      </c>
      <c r="AH30" s="1" t="n">
        <f aca="false">IF(ISBLANK(J30),0,1)</f>
        <v>0</v>
      </c>
      <c r="AI30" s="1" t="n">
        <f aca="false">IF(ISBLANK(K30),0,1)</f>
        <v>0</v>
      </c>
      <c r="AJ30" s="1" t="n">
        <f aca="false">SUM(AC30:AI30)</f>
        <v>1</v>
      </c>
      <c r="AM30" s="1" t="n">
        <f aca="false">SUM(AD30:AL30)</f>
        <v>2</v>
      </c>
    </row>
    <row r="31" customFormat="false" ht="18" hidden="false" customHeight="true" outlineLevel="0" collapsed="false">
      <c r="B31" s="26" t="n">
        <v>9</v>
      </c>
      <c r="C31" s="54"/>
      <c r="D31" s="51"/>
      <c r="E31" s="52"/>
      <c r="F31" s="49"/>
      <c r="G31" s="48" t="str">
        <f aca="false">IF(ISBLANK($D$17),"",$D$17)</f>
        <v/>
      </c>
      <c r="H31" s="49"/>
      <c r="I31" s="49"/>
      <c r="J31" s="49"/>
      <c r="K31" s="53"/>
      <c r="L31" s="24" t="str">
        <f aca="false">IF(ISBLANK(D31),"",IF(SUM(AJ31)=6,"","The information entered for this competitor is incomplete and their application cannot be considered"))</f>
        <v/>
      </c>
      <c r="M31" s="26"/>
      <c r="N31" s="26"/>
      <c r="AC31" s="1" t="n">
        <f aca="false">IF(ISBLANK(E31),0,1)</f>
        <v>0</v>
      </c>
      <c r="AD31" s="1" t="n">
        <f aca="false">IF(ISBLANK(F31),0,1)</f>
        <v>0</v>
      </c>
      <c r="AE31" s="1" t="n">
        <f aca="false">IF(ISBLANK(G31),0,1)</f>
        <v>1</v>
      </c>
      <c r="AF31" s="1" t="n">
        <f aca="false">IF(ISBLANK(H31),0,1)</f>
        <v>0</v>
      </c>
      <c r="AG31" s="1" t="n">
        <f aca="false">IF(ISBLANK(I31),0,1)</f>
        <v>0</v>
      </c>
      <c r="AH31" s="1" t="n">
        <f aca="false">IF(ISBLANK(J31),0,1)</f>
        <v>0</v>
      </c>
      <c r="AI31" s="1" t="n">
        <f aca="false">IF(ISBLANK(K31),0,1)</f>
        <v>0</v>
      </c>
      <c r="AJ31" s="1" t="n">
        <f aca="false">SUM(AC31:AI31)</f>
        <v>1</v>
      </c>
      <c r="AM31" s="1" t="n">
        <f aca="false">SUM(AD31:AL31)</f>
        <v>2</v>
      </c>
    </row>
    <row r="32" customFormat="false" ht="18" hidden="false" customHeight="true" outlineLevel="0" collapsed="false">
      <c r="B32" s="26" t="n">
        <v>10</v>
      </c>
      <c r="C32" s="54"/>
      <c r="D32" s="51"/>
      <c r="E32" s="52"/>
      <c r="F32" s="49"/>
      <c r="G32" s="48" t="str">
        <f aca="false">IF(ISBLANK($D$17),"",$D$17)</f>
        <v/>
      </c>
      <c r="H32" s="49"/>
      <c r="I32" s="49"/>
      <c r="J32" s="49"/>
      <c r="K32" s="53"/>
      <c r="L32" s="24" t="str">
        <f aca="false">IF(ISBLANK(D32),"",IF(SUM(AJ32)=6,"","The information entered for this competitor is incomplete and their application cannot be considered"))</f>
        <v/>
      </c>
      <c r="M32" s="26"/>
      <c r="N32" s="26"/>
      <c r="AC32" s="1" t="n">
        <f aca="false">IF(ISBLANK(E32),0,1)</f>
        <v>0</v>
      </c>
      <c r="AD32" s="1" t="n">
        <f aca="false">IF(ISBLANK(F32),0,1)</f>
        <v>0</v>
      </c>
      <c r="AE32" s="1" t="n">
        <f aca="false">IF(ISBLANK(G32),0,1)</f>
        <v>1</v>
      </c>
      <c r="AF32" s="1" t="n">
        <f aca="false">IF(ISBLANK(H32),0,1)</f>
        <v>0</v>
      </c>
      <c r="AG32" s="1" t="n">
        <f aca="false">IF(ISBLANK(I32),0,1)</f>
        <v>0</v>
      </c>
      <c r="AH32" s="1" t="n">
        <f aca="false">IF(ISBLANK(J32),0,1)</f>
        <v>0</v>
      </c>
      <c r="AI32" s="1" t="n">
        <f aca="false">IF(ISBLANK(K32),0,1)</f>
        <v>0</v>
      </c>
      <c r="AJ32" s="1" t="n">
        <f aca="false">SUM(AC32:AI32)</f>
        <v>1</v>
      </c>
      <c r="AM32" s="1" t="n">
        <f aca="false">SUM(AD32:AL32)</f>
        <v>2</v>
      </c>
    </row>
    <row r="33" customFormat="false" ht="18" hidden="false" customHeight="true" outlineLevel="0" collapsed="false">
      <c r="B33" s="26" t="n">
        <v>11</v>
      </c>
      <c r="C33" s="54"/>
      <c r="D33" s="51"/>
      <c r="E33" s="52"/>
      <c r="F33" s="49"/>
      <c r="G33" s="48" t="str">
        <f aca="false">IF(ISBLANK($D$17),"",$D$17)</f>
        <v/>
      </c>
      <c r="H33" s="49"/>
      <c r="I33" s="49"/>
      <c r="J33" s="49"/>
      <c r="K33" s="53"/>
      <c r="L33" s="24" t="str">
        <f aca="false">IF(ISBLANK(D33),"",IF(SUM(AJ33)=6,"","The information entered for this competitor is incomplete and their application cannot be considered"))</f>
        <v/>
      </c>
      <c r="M33" s="26"/>
      <c r="N33" s="26"/>
      <c r="AC33" s="1" t="n">
        <f aca="false">IF(ISBLANK(E33),0,1)</f>
        <v>0</v>
      </c>
      <c r="AD33" s="1" t="n">
        <f aca="false">IF(ISBLANK(F33),0,1)</f>
        <v>0</v>
      </c>
      <c r="AE33" s="1" t="n">
        <f aca="false">IF(ISBLANK(G33),0,1)</f>
        <v>1</v>
      </c>
      <c r="AF33" s="1" t="n">
        <f aca="false">IF(ISBLANK(H33),0,1)</f>
        <v>0</v>
      </c>
      <c r="AG33" s="1" t="n">
        <f aca="false">IF(ISBLANK(I33),0,1)</f>
        <v>0</v>
      </c>
      <c r="AH33" s="1" t="n">
        <f aca="false">IF(ISBLANK(J33),0,1)</f>
        <v>0</v>
      </c>
      <c r="AI33" s="1" t="n">
        <f aca="false">IF(ISBLANK(K33),0,1)</f>
        <v>0</v>
      </c>
      <c r="AJ33" s="1" t="n">
        <f aca="false">SUM(AC33:AI33)</f>
        <v>1</v>
      </c>
      <c r="AM33" s="1" t="n">
        <f aca="false">SUM(AD33:AL33)</f>
        <v>2</v>
      </c>
    </row>
    <row r="34" customFormat="false" ht="18" hidden="false" customHeight="true" outlineLevel="0" collapsed="false">
      <c r="B34" s="26" t="n">
        <v>12</v>
      </c>
      <c r="C34" s="54"/>
      <c r="D34" s="51"/>
      <c r="E34" s="52"/>
      <c r="F34" s="49"/>
      <c r="G34" s="48" t="str">
        <f aca="false">IF(ISBLANK($D$17),"",$D$17)</f>
        <v/>
      </c>
      <c r="H34" s="49"/>
      <c r="I34" s="49"/>
      <c r="J34" s="49"/>
      <c r="K34" s="53"/>
      <c r="L34" s="24" t="str">
        <f aca="false">IF(ISBLANK(D34),"",IF(SUM(AJ34)=6,"","The information entered for this competitor is incomplete and their application cannot be considered"))</f>
        <v/>
      </c>
      <c r="M34" s="26"/>
      <c r="N34" s="26"/>
      <c r="AC34" s="1" t="n">
        <f aca="false">IF(ISBLANK(E34),0,1)</f>
        <v>0</v>
      </c>
      <c r="AD34" s="1" t="n">
        <f aca="false">IF(ISBLANK(F34),0,1)</f>
        <v>0</v>
      </c>
      <c r="AE34" s="1" t="n">
        <f aca="false">IF(ISBLANK(G34),0,1)</f>
        <v>1</v>
      </c>
      <c r="AF34" s="1" t="n">
        <f aca="false">IF(ISBLANK(H34),0,1)</f>
        <v>0</v>
      </c>
      <c r="AG34" s="1" t="n">
        <f aca="false">IF(ISBLANK(I34),0,1)</f>
        <v>0</v>
      </c>
      <c r="AH34" s="1" t="n">
        <f aca="false">IF(ISBLANK(J34),0,1)</f>
        <v>0</v>
      </c>
      <c r="AI34" s="1" t="n">
        <f aca="false">IF(ISBLANK(K34),0,1)</f>
        <v>0</v>
      </c>
      <c r="AJ34" s="1" t="n">
        <f aca="false">SUM(AC34:AI34)</f>
        <v>1</v>
      </c>
      <c r="AM34" s="1" t="n">
        <f aca="false">SUM(AD34:AL34)</f>
        <v>2</v>
      </c>
    </row>
    <row r="35" customFormat="false" ht="18" hidden="false" customHeight="true" outlineLevel="0" collapsed="false">
      <c r="B35" s="26" t="n">
        <v>13</v>
      </c>
      <c r="C35" s="54"/>
      <c r="D35" s="51"/>
      <c r="E35" s="52"/>
      <c r="F35" s="49"/>
      <c r="G35" s="48" t="str">
        <f aca="false">IF(ISBLANK($D$17),"",$D$17)</f>
        <v/>
      </c>
      <c r="H35" s="49"/>
      <c r="I35" s="49"/>
      <c r="J35" s="49"/>
      <c r="K35" s="53"/>
      <c r="L35" s="24" t="str">
        <f aca="false">IF(ISBLANK(D35),"",IF(SUM(AJ35)=6,"","The information entered for this competitor is incomplete and their application cannot be considered"))</f>
        <v/>
      </c>
      <c r="M35" s="26"/>
      <c r="N35" s="26"/>
      <c r="AC35" s="1" t="n">
        <f aca="false">IF(ISBLANK(E35),0,1)</f>
        <v>0</v>
      </c>
      <c r="AD35" s="1" t="n">
        <f aca="false">IF(ISBLANK(F35),0,1)</f>
        <v>0</v>
      </c>
      <c r="AE35" s="1" t="n">
        <f aca="false">IF(ISBLANK(G35),0,1)</f>
        <v>1</v>
      </c>
      <c r="AF35" s="1" t="n">
        <f aca="false">IF(ISBLANK(H35),0,1)</f>
        <v>0</v>
      </c>
      <c r="AG35" s="1" t="n">
        <f aca="false">IF(ISBLANK(I35),0,1)</f>
        <v>0</v>
      </c>
      <c r="AH35" s="1" t="n">
        <f aca="false">IF(ISBLANK(J35),0,1)</f>
        <v>0</v>
      </c>
      <c r="AI35" s="1" t="n">
        <f aca="false">IF(ISBLANK(K35),0,1)</f>
        <v>0</v>
      </c>
      <c r="AJ35" s="1" t="n">
        <f aca="false">SUM(AC35:AI35)</f>
        <v>1</v>
      </c>
      <c r="AM35" s="1" t="n">
        <f aca="false">SUM(AD35:AL35)</f>
        <v>2</v>
      </c>
    </row>
    <row r="36" customFormat="false" ht="18" hidden="false" customHeight="true" outlineLevel="0" collapsed="false">
      <c r="B36" s="26" t="n">
        <v>14</v>
      </c>
      <c r="C36" s="54"/>
      <c r="D36" s="51"/>
      <c r="E36" s="52"/>
      <c r="F36" s="49"/>
      <c r="G36" s="48" t="str">
        <f aca="false">IF(ISBLANK($D$17),"",$D$17)</f>
        <v/>
      </c>
      <c r="H36" s="49"/>
      <c r="I36" s="49"/>
      <c r="J36" s="49"/>
      <c r="K36" s="53"/>
      <c r="L36" s="24" t="str">
        <f aca="false">IF(ISBLANK(D36),"",IF(SUM(AJ36)=6,"","The information entered for this competitor is incomplete and their application cannot be considered"))</f>
        <v/>
      </c>
      <c r="M36" s="26"/>
      <c r="N36" s="26"/>
      <c r="AC36" s="1" t="n">
        <f aca="false">IF(ISBLANK(E36),0,1)</f>
        <v>0</v>
      </c>
      <c r="AD36" s="1" t="n">
        <f aca="false">IF(ISBLANK(F36),0,1)</f>
        <v>0</v>
      </c>
      <c r="AE36" s="1" t="n">
        <f aca="false">IF(ISBLANK(G36),0,1)</f>
        <v>1</v>
      </c>
      <c r="AF36" s="1" t="n">
        <f aca="false">IF(ISBLANK(H36),0,1)</f>
        <v>0</v>
      </c>
      <c r="AG36" s="1" t="n">
        <f aca="false">IF(ISBLANK(I36),0,1)</f>
        <v>0</v>
      </c>
      <c r="AH36" s="1" t="n">
        <f aca="false">IF(ISBLANK(J36),0,1)</f>
        <v>0</v>
      </c>
      <c r="AI36" s="1" t="n">
        <f aca="false">IF(ISBLANK(K36),0,1)</f>
        <v>0</v>
      </c>
      <c r="AJ36" s="1" t="n">
        <f aca="false">SUM(AC36:AI36)</f>
        <v>1</v>
      </c>
      <c r="AM36" s="1" t="n">
        <f aca="false">SUM(AD36:AL36)</f>
        <v>2</v>
      </c>
    </row>
    <row r="37" customFormat="false" ht="18" hidden="false" customHeight="true" outlineLevel="0" collapsed="false">
      <c r="B37" s="26" t="n">
        <v>16</v>
      </c>
      <c r="C37" s="54"/>
      <c r="D37" s="51"/>
      <c r="E37" s="52"/>
      <c r="F37" s="49"/>
      <c r="G37" s="48" t="str">
        <f aca="false">IF(ISBLANK($D$17),"",$D$17)</f>
        <v/>
      </c>
      <c r="H37" s="49"/>
      <c r="I37" s="49"/>
      <c r="J37" s="49"/>
      <c r="K37" s="53"/>
      <c r="L37" s="24" t="str">
        <f aca="false">IF(ISBLANK(D37),"",IF(SUM(AJ37)=6,"","The information entered for this competitor is incomplete and their application cannot be considered"))</f>
        <v/>
      </c>
      <c r="M37" s="26"/>
      <c r="N37" s="26"/>
      <c r="AC37" s="1" t="n">
        <f aca="false">IF(ISBLANK(E37),0,1)</f>
        <v>0</v>
      </c>
      <c r="AD37" s="1" t="n">
        <f aca="false">IF(ISBLANK(F37),0,1)</f>
        <v>0</v>
      </c>
      <c r="AE37" s="1" t="n">
        <f aca="false">IF(ISBLANK(G37),0,1)</f>
        <v>1</v>
      </c>
      <c r="AF37" s="1" t="n">
        <f aca="false">IF(ISBLANK(H37),0,1)</f>
        <v>0</v>
      </c>
      <c r="AG37" s="1" t="n">
        <f aca="false">IF(ISBLANK(I37),0,1)</f>
        <v>0</v>
      </c>
      <c r="AH37" s="1" t="n">
        <f aca="false">IF(ISBLANK(J37),0,1)</f>
        <v>0</v>
      </c>
      <c r="AI37" s="1" t="n">
        <f aca="false">IF(ISBLANK(K37),0,1)</f>
        <v>0</v>
      </c>
      <c r="AJ37" s="1" t="n">
        <f aca="false">SUM(AC37:AI37)</f>
        <v>1</v>
      </c>
      <c r="AM37" s="1" t="n">
        <f aca="false">SUM(AD37:AL37)</f>
        <v>2</v>
      </c>
    </row>
    <row r="38" customFormat="false" ht="18" hidden="false" customHeight="true" outlineLevel="0" collapsed="false">
      <c r="B38" s="26" t="n">
        <v>17</v>
      </c>
      <c r="C38" s="54"/>
      <c r="D38" s="51"/>
      <c r="E38" s="52"/>
      <c r="F38" s="49"/>
      <c r="G38" s="48" t="str">
        <f aca="false">IF(ISBLANK($D$17),"",$D$17)</f>
        <v/>
      </c>
      <c r="H38" s="49"/>
      <c r="I38" s="49"/>
      <c r="J38" s="49"/>
      <c r="K38" s="53"/>
      <c r="L38" s="24" t="str">
        <f aca="false">IF(ISBLANK(D38),"",IF(SUM(AJ38)=6,"","The information entered for this competitor is incomplete and their application cannot be considered"))</f>
        <v/>
      </c>
      <c r="M38" s="26"/>
      <c r="N38" s="26"/>
      <c r="AC38" s="1" t="n">
        <f aca="false">IF(ISBLANK(E38),0,1)</f>
        <v>0</v>
      </c>
      <c r="AD38" s="1" t="n">
        <f aca="false">IF(ISBLANK(F38),0,1)</f>
        <v>0</v>
      </c>
      <c r="AE38" s="1" t="n">
        <f aca="false">IF(ISBLANK(G38),0,1)</f>
        <v>1</v>
      </c>
      <c r="AF38" s="1" t="n">
        <f aca="false">IF(ISBLANK(H38),0,1)</f>
        <v>0</v>
      </c>
      <c r="AG38" s="1" t="n">
        <f aca="false">IF(ISBLANK(I38),0,1)</f>
        <v>0</v>
      </c>
      <c r="AH38" s="1" t="n">
        <f aca="false">IF(ISBLANK(J38),0,1)</f>
        <v>0</v>
      </c>
      <c r="AI38" s="1" t="n">
        <f aca="false">IF(ISBLANK(K38),0,1)</f>
        <v>0</v>
      </c>
      <c r="AJ38" s="1" t="n">
        <f aca="false">SUM(AC38:AI38)</f>
        <v>1</v>
      </c>
      <c r="AM38" s="1" t="n">
        <f aca="false">SUM(AD38:AL38)</f>
        <v>2</v>
      </c>
    </row>
    <row r="39" customFormat="false" ht="18" hidden="false" customHeight="true" outlineLevel="0" collapsed="false">
      <c r="B39" s="26" t="n">
        <v>18</v>
      </c>
      <c r="C39" s="54"/>
      <c r="D39" s="51"/>
      <c r="E39" s="52"/>
      <c r="F39" s="49"/>
      <c r="G39" s="48" t="str">
        <f aca="false">IF(ISBLANK($D$17),"",$D$17)</f>
        <v/>
      </c>
      <c r="H39" s="49"/>
      <c r="I39" s="49"/>
      <c r="J39" s="49"/>
      <c r="K39" s="53"/>
      <c r="L39" s="24" t="str">
        <f aca="false">IF(ISBLANK(D39),"",IF(SUM(AJ39)=6,"","The information entered for this competitor is incomplete and their application cannot be considered"))</f>
        <v/>
      </c>
      <c r="M39" s="26"/>
      <c r="N39" s="26"/>
      <c r="AC39" s="1" t="n">
        <f aca="false">IF(ISBLANK(E39),0,1)</f>
        <v>0</v>
      </c>
      <c r="AD39" s="1" t="n">
        <f aca="false">IF(ISBLANK(F39),0,1)</f>
        <v>0</v>
      </c>
      <c r="AE39" s="1" t="n">
        <f aca="false">IF(ISBLANK(G39),0,1)</f>
        <v>1</v>
      </c>
      <c r="AF39" s="1" t="n">
        <f aca="false">IF(ISBLANK(H39),0,1)</f>
        <v>0</v>
      </c>
      <c r="AG39" s="1" t="n">
        <f aca="false">IF(ISBLANK(I39),0,1)</f>
        <v>0</v>
      </c>
      <c r="AH39" s="1" t="n">
        <f aca="false">IF(ISBLANK(J39),0,1)</f>
        <v>0</v>
      </c>
      <c r="AI39" s="1" t="n">
        <f aca="false">IF(ISBLANK(K39),0,1)</f>
        <v>0</v>
      </c>
      <c r="AJ39" s="1" t="n">
        <f aca="false">SUM(AC39:AI39)</f>
        <v>1</v>
      </c>
      <c r="AM39" s="1" t="n">
        <f aca="false">SUM(AD39:AL39)</f>
        <v>2</v>
      </c>
    </row>
    <row r="40" customFormat="false" ht="18" hidden="false" customHeight="true" outlineLevel="0" collapsed="false">
      <c r="B40" s="26" t="n">
        <v>19</v>
      </c>
      <c r="C40" s="54"/>
      <c r="D40" s="51"/>
      <c r="E40" s="52"/>
      <c r="F40" s="49"/>
      <c r="G40" s="48" t="str">
        <f aca="false">IF(ISBLANK($D$17),"",$D$17)</f>
        <v/>
      </c>
      <c r="H40" s="49"/>
      <c r="I40" s="49"/>
      <c r="J40" s="49"/>
      <c r="K40" s="53"/>
      <c r="L40" s="24" t="str">
        <f aca="false">IF(ISBLANK(D40),"",IF(SUM(AJ40)=6,"","The information entered for this competitor is incomplete and their application cannot be considered"))</f>
        <v/>
      </c>
      <c r="M40" s="26"/>
      <c r="N40" s="26"/>
      <c r="AC40" s="1" t="n">
        <f aca="false">IF(ISBLANK(E40),0,1)</f>
        <v>0</v>
      </c>
      <c r="AD40" s="1" t="n">
        <f aca="false">IF(ISBLANK(F40),0,1)</f>
        <v>0</v>
      </c>
      <c r="AE40" s="1" t="n">
        <f aca="false">IF(ISBLANK(G40),0,1)</f>
        <v>1</v>
      </c>
      <c r="AF40" s="1" t="n">
        <f aca="false">IF(ISBLANK(H40),0,1)</f>
        <v>0</v>
      </c>
      <c r="AG40" s="1" t="n">
        <f aca="false">IF(ISBLANK(I40),0,1)</f>
        <v>0</v>
      </c>
      <c r="AH40" s="1" t="n">
        <f aca="false">IF(ISBLANK(J40),0,1)</f>
        <v>0</v>
      </c>
      <c r="AI40" s="1" t="n">
        <f aca="false">IF(ISBLANK(K40),0,1)</f>
        <v>0</v>
      </c>
      <c r="AJ40" s="1" t="n">
        <f aca="false">SUM(AC40:AI40)</f>
        <v>1</v>
      </c>
      <c r="AM40" s="1" t="n">
        <f aca="false">SUM(AD40:AL40)</f>
        <v>2</v>
      </c>
    </row>
    <row r="41" customFormat="false" ht="18" hidden="false" customHeight="true" outlineLevel="0" collapsed="false">
      <c r="B41" s="26" t="n">
        <v>20</v>
      </c>
      <c r="C41" s="54"/>
      <c r="D41" s="51"/>
      <c r="E41" s="52"/>
      <c r="F41" s="49"/>
      <c r="G41" s="48" t="str">
        <f aca="false">IF(ISBLANK($D$17),"",$D$17)</f>
        <v/>
      </c>
      <c r="H41" s="49"/>
      <c r="I41" s="49"/>
      <c r="J41" s="49"/>
      <c r="K41" s="53"/>
      <c r="L41" s="24" t="str">
        <f aca="false">IF(ISBLANK(D41),"",IF(SUM(AJ41)=6,"","The information entered for this competitor is incomplete and their application cannot be considered"))</f>
        <v/>
      </c>
      <c r="M41" s="26"/>
      <c r="N41" s="26"/>
      <c r="AC41" s="1" t="n">
        <f aca="false">IF(ISBLANK(E41),0,1)</f>
        <v>0</v>
      </c>
      <c r="AD41" s="1" t="n">
        <f aca="false">IF(ISBLANK(F41),0,1)</f>
        <v>0</v>
      </c>
      <c r="AE41" s="1" t="n">
        <f aca="false">IF(ISBLANK(G41),0,1)</f>
        <v>1</v>
      </c>
      <c r="AF41" s="1" t="n">
        <f aca="false">IF(ISBLANK(H41),0,1)</f>
        <v>0</v>
      </c>
      <c r="AG41" s="1" t="n">
        <f aca="false">IF(ISBLANK(I41),0,1)</f>
        <v>0</v>
      </c>
      <c r="AH41" s="1" t="n">
        <f aca="false">IF(ISBLANK(J41),0,1)</f>
        <v>0</v>
      </c>
      <c r="AI41" s="1" t="n">
        <f aca="false">IF(ISBLANK(K41),0,1)</f>
        <v>0</v>
      </c>
      <c r="AJ41" s="1" t="n">
        <f aca="false">SUM(AC41:AI41)</f>
        <v>1</v>
      </c>
      <c r="AM41" s="1" t="n">
        <f aca="false">SUM(AD41:AL41)</f>
        <v>2</v>
      </c>
    </row>
    <row r="42" customFormat="false" ht="18" hidden="false" customHeight="true" outlineLevel="0" collapsed="false">
      <c r="B42" s="26" t="n">
        <v>21</v>
      </c>
      <c r="C42" s="54"/>
      <c r="D42" s="51"/>
      <c r="E42" s="52"/>
      <c r="F42" s="49"/>
      <c r="G42" s="48" t="str">
        <f aca="false">IF(ISBLANK($D$17),"",$D$17)</f>
        <v/>
      </c>
      <c r="H42" s="49"/>
      <c r="I42" s="49"/>
      <c r="J42" s="49"/>
      <c r="K42" s="53"/>
      <c r="L42" s="24" t="str">
        <f aca="false">IF(ISBLANK(D42),"",IF(SUM(AJ42)=6,"","The information entered for this competitor is incomplete and their application cannot be considered"))</f>
        <v/>
      </c>
      <c r="M42" s="26"/>
      <c r="N42" s="26"/>
      <c r="AC42" s="1" t="n">
        <f aca="false">IF(ISBLANK(E42),0,1)</f>
        <v>0</v>
      </c>
      <c r="AD42" s="1" t="n">
        <f aca="false">IF(ISBLANK(F42),0,1)</f>
        <v>0</v>
      </c>
      <c r="AE42" s="1" t="n">
        <f aca="false">IF(ISBLANK(G42),0,1)</f>
        <v>1</v>
      </c>
      <c r="AF42" s="1" t="n">
        <f aca="false">IF(ISBLANK(H42),0,1)</f>
        <v>0</v>
      </c>
      <c r="AG42" s="1" t="n">
        <f aca="false">IF(ISBLANK(I42),0,1)</f>
        <v>0</v>
      </c>
      <c r="AH42" s="1" t="n">
        <f aca="false">IF(ISBLANK(J42),0,1)</f>
        <v>0</v>
      </c>
      <c r="AI42" s="1" t="n">
        <f aca="false">IF(ISBLANK(K42),0,1)</f>
        <v>0</v>
      </c>
      <c r="AJ42" s="1" t="n">
        <f aca="false">SUM(AC42:AI42)</f>
        <v>1</v>
      </c>
      <c r="AM42" s="1" t="n">
        <f aca="false">SUM(AD42:AL42)</f>
        <v>2</v>
      </c>
    </row>
    <row r="43" customFormat="false" ht="18" hidden="false" customHeight="true" outlineLevel="0" collapsed="false">
      <c r="B43" s="26" t="n">
        <v>22</v>
      </c>
      <c r="C43" s="54"/>
      <c r="D43" s="51"/>
      <c r="E43" s="52"/>
      <c r="F43" s="49"/>
      <c r="G43" s="48" t="str">
        <f aca="false">IF(ISBLANK($D$17),"",$D$17)</f>
        <v/>
      </c>
      <c r="H43" s="49"/>
      <c r="I43" s="49"/>
      <c r="J43" s="49"/>
      <c r="K43" s="53"/>
      <c r="L43" s="24" t="str">
        <f aca="false">IF(ISBLANK(D43),"",IF(SUM(AJ43)=6,"","The information entered for this competitor is incomplete and their application cannot be considered"))</f>
        <v/>
      </c>
      <c r="M43" s="26"/>
      <c r="N43" s="26"/>
      <c r="AC43" s="1" t="n">
        <f aca="false">IF(ISBLANK(E43),0,1)</f>
        <v>0</v>
      </c>
      <c r="AD43" s="1" t="n">
        <f aca="false">IF(ISBLANK(F43),0,1)</f>
        <v>0</v>
      </c>
      <c r="AE43" s="1" t="n">
        <f aca="false">IF(ISBLANK(G43),0,1)</f>
        <v>1</v>
      </c>
      <c r="AF43" s="1" t="n">
        <f aca="false">IF(ISBLANK(H43),0,1)</f>
        <v>0</v>
      </c>
      <c r="AG43" s="1" t="n">
        <f aca="false">IF(ISBLANK(I43),0,1)</f>
        <v>0</v>
      </c>
      <c r="AH43" s="1" t="n">
        <f aca="false">IF(ISBLANK(J43),0,1)</f>
        <v>0</v>
      </c>
      <c r="AI43" s="1" t="n">
        <f aca="false">IF(ISBLANK(K43),0,1)</f>
        <v>0</v>
      </c>
      <c r="AJ43" s="1" t="n">
        <f aca="false">SUM(AC43:AI43)</f>
        <v>1</v>
      </c>
      <c r="AM43" s="1" t="n">
        <f aca="false">SUM(AD43:AL43)</f>
        <v>2</v>
      </c>
    </row>
    <row r="44" customFormat="false" ht="18" hidden="false" customHeight="true" outlineLevel="0" collapsed="false">
      <c r="B44" s="26" t="n">
        <v>23</v>
      </c>
      <c r="C44" s="54"/>
      <c r="D44" s="51"/>
      <c r="E44" s="52"/>
      <c r="F44" s="49"/>
      <c r="G44" s="48" t="str">
        <f aca="false">IF(ISBLANK($D$17),"",$D$17)</f>
        <v/>
      </c>
      <c r="H44" s="49"/>
      <c r="I44" s="49"/>
      <c r="J44" s="49"/>
      <c r="K44" s="53"/>
      <c r="L44" s="24" t="str">
        <f aca="false">IF(ISBLANK(D44),"",IF(SUM(AJ44)=6,"","The information entered for this competitor is incomplete and their application cannot be considered"))</f>
        <v/>
      </c>
      <c r="M44" s="26"/>
      <c r="N44" s="26"/>
      <c r="AC44" s="1" t="n">
        <f aca="false">IF(ISBLANK(E44),0,1)</f>
        <v>0</v>
      </c>
      <c r="AD44" s="1" t="n">
        <f aca="false">IF(ISBLANK(F44),0,1)</f>
        <v>0</v>
      </c>
      <c r="AE44" s="1" t="n">
        <f aca="false">IF(ISBLANK(G44),0,1)</f>
        <v>1</v>
      </c>
      <c r="AF44" s="1" t="n">
        <f aca="false">IF(ISBLANK(H44),0,1)</f>
        <v>0</v>
      </c>
      <c r="AG44" s="1" t="n">
        <f aca="false">IF(ISBLANK(I44),0,1)</f>
        <v>0</v>
      </c>
      <c r="AH44" s="1" t="n">
        <f aca="false">IF(ISBLANK(J44),0,1)</f>
        <v>0</v>
      </c>
      <c r="AI44" s="1" t="n">
        <f aca="false">IF(ISBLANK(K44),0,1)</f>
        <v>0</v>
      </c>
      <c r="AJ44" s="1" t="n">
        <f aca="false">SUM(AC44:AI44)</f>
        <v>1</v>
      </c>
      <c r="AM44" s="1" t="n">
        <f aca="false">SUM(AD44:AL44)</f>
        <v>2</v>
      </c>
    </row>
    <row r="45" customFormat="false" ht="18" hidden="false" customHeight="true" outlineLevel="0" collapsed="false">
      <c r="B45" s="26" t="n">
        <v>24</v>
      </c>
      <c r="C45" s="54"/>
      <c r="D45" s="51"/>
      <c r="E45" s="52"/>
      <c r="F45" s="49"/>
      <c r="G45" s="48" t="str">
        <f aca="false">IF(ISBLANK($D$17),"",$D$17)</f>
        <v/>
      </c>
      <c r="H45" s="49"/>
      <c r="I45" s="49"/>
      <c r="J45" s="49"/>
      <c r="K45" s="53"/>
      <c r="L45" s="24" t="str">
        <f aca="false">IF(ISBLANK(D45),"",IF(SUM(AJ45)=6,"","The information entered for this competitor is incomplete and their application cannot be considered"))</f>
        <v/>
      </c>
      <c r="M45" s="26"/>
      <c r="N45" s="26"/>
      <c r="AC45" s="1" t="n">
        <f aca="false">IF(ISBLANK(E45),0,1)</f>
        <v>0</v>
      </c>
      <c r="AD45" s="1" t="n">
        <f aca="false">IF(ISBLANK(F45),0,1)</f>
        <v>0</v>
      </c>
      <c r="AE45" s="1" t="n">
        <f aca="false">IF(ISBLANK(G45),0,1)</f>
        <v>1</v>
      </c>
      <c r="AF45" s="1" t="n">
        <f aca="false">IF(ISBLANK(H45),0,1)</f>
        <v>0</v>
      </c>
      <c r="AG45" s="1" t="n">
        <f aca="false">IF(ISBLANK(I45),0,1)</f>
        <v>0</v>
      </c>
      <c r="AH45" s="1" t="n">
        <f aca="false">IF(ISBLANK(J45),0,1)</f>
        <v>0</v>
      </c>
      <c r="AI45" s="1" t="n">
        <f aca="false">IF(ISBLANK(K45),0,1)</f>
        <v>0</v>
      </c>
      <c r="AJ45" s="1" t="n">
        <f aca="false">SUM(AC45:AI45)</f>
        <v>1</v>
      </c>
      <c r="AM45" s="1" t="n">
        <f aca="false">SUM(AD45:AL45)</f>
        <v>2</v>
      </c>
    </row>
    <row r="46" customFormat="false" ht="18" hidden="false" customHeight="true" outlineLevel="0" collapsed="false">
      <c r="B46" s="26" t="n">
        <v>25</v>
      </c>
      <c r="C46" s="54"/>
      <c r="D46" s="51"/>
      <c r="E46" s="52"/>
      <c r="F46" s="49"/>
      <c r="G46" s="48" t="str">
        <f aca="false">IF(ISBLANK($D$17),"",$D$17)</f>
        <v/>
      </c>
      <c r="H46" s="49"/>
      <c r="I46" s="49"/>
      <c r="J46" s="49"/>
      <c r="K46" s="53"/>
      <c r="L46" s="24" t="str">
        <f aca="false">IF(ISBLANK(D46),"",IF(SUM(AJ46)=6,"","The information entered for this competitor is incomplete and their application cannot be considered"))</f>
        <v/>
      </c>
      <c r="M46" s="26"/>
      <c r="N46" s="26"/>
      <c r="AC46" s="1" t="n">
        <f aca="false">IF(ISBLANK(E46),0,1)</f>
        <v>0</v>
      </c>
      <c r="AD46" s="1" t="n">
        <f aca="false">IF(ISBLANK(F46),0,1)</f>
        <v>0</v>
      </c>
      <c r="AE46" s="1" t="n">
        <f aca="false">IF(ISBLANK(G46),0,1)</f>
        <v>1</v>
      </c>
      <c r="AF46" s="1" t="n">
        <f aca="false">IF(ISBLANK(H46),0,1)</f>
        <v>0</v>
      </c>
      <c r="AG46" s="1" t="n">
        <f aca="false">IF(ISBLANK(I46),0,1)</f>
        <v>0</v>
      </c>
      <c r="AH46" s="1" t="n">
        <f aca="false">IF(ISBLANK(J46),0,1)</f>
        <v>0</v>
      </c>
      <c r="AI46" s="1" t="n">
        <f aca="false">IF(ISBLANK(K46),0,1)</f>
        <v>0</v>
      </c>
      <c r="AJ46" s="1" t="n">
        <f aca="false">SUM(AC46:AI46)</f>
        <v>1</v>
      </c>
      <c r="AM46" s="1" t="n">
        <f aca="false">SUM(AD46:AL46)</f>
        <v>2</v>
      </c>
    </row>
    <row r="47" customFormat="false" ht="18" hidden="false" customHeight="true" outlineLevel="0" collapsed="false">
      <c r="B47" s="26" t="n">
        <v>26</v>
      </c>
      <c r="C47" s="54"/>
      <c r="D47" s="51"/>
      <c r="E47" s="52"/>
      <c r="F47" s="49"/>
      <c r="G47" s="48" t="str">
        <f aca="false">IF(ISBLANK($D$17),"",$D$17)</f>
        <v/>
      </c>
      <c r="H47" s="49"/>
      <c r="I47" s="49"/>
      <c r="J47" s="49"/>
      <c r="K47" s="53"/>
      <c r="L47" s="24" t="str">
        <f aca="false">IF(ISBLANK(D47),"",IF(SUM(AJ47)=6,"","The information entered for this competitor is incomplete and their application cannot be considered"))</f>
        <v/>
      </c>
      <c r="M47" s="26"/>
      <c r="N47" s="26"/>
      <c r="AC47" s="1" t="n">
        <f aca="false">IF(ISBLANK(E47),0,1)</f>
        <v>0</v>
      </c>
      <c r="AD47" s="1" t="n">
        <f aca="false">IF(ISBLANK(F47),0,1)</f>
        <v>0</v>
      </c>
      <c r="AE47" s="1" t="n">
        <f aca="false">IF(ISBLANK(G47),0,1)</f>
        <v>1</v>
      </c>
      <c r="AF47" s="1" t="n">
        <f aca="false">IF(ISBLANK(H47),0,1)</f>
        <v>0</v>
      </c>
      <c r="AG47" s="1" t="n">
        <f aca="false">IF(ISBLANK(I47),0,1)</f>
        <v>0</v>
      </c>
      <c r="AH47" s="1" t="n">
        <f aca="false">IF(ISBLANK(J47),0,1)</f>
        <v>0</v>
      </c>
      <c r="AI47" s="1" t="n">
        <f aca="false">IF(ISBLANK(K47),0,1)</f>
        <v>0</v>
      </c>
      <c r="AJ47" s="1" t="n">
        <f aca="false">SUM(AC47:AI47)</f>
        <v>1</v>
      </c>
      <c r="AM47" s="1" t="n">
        <f aca="false">SUM(AD47:AL47)</f>
        <v>2</v>
      </c>
    </row>
    <row r="48" customFormat="false" ht="18" hidden="false" customHeight="true" outlineLevel="0" collapsed="false">
      <c r="B48" s="26" t="n">
        <v>27</v>
      </c>
      <c r="C48" s="54"/>
      <c r="D48" s="51"/>
      <c r="E48" s="52"/>
      <c r="F48" s="49"/>
      <c r="G48" s="48" t="str">
        <f aca="false">IF(ISBLANK($D$17),"",$D$17)</f>
        <v/>
      </c>
      <c r="H48" s="49"/>
      <c r="I48" s="49"/>
      <c r="J48" s="49"/>
      <c r="K48" s="53"/>
      <c r="L48" s="24" t="str">
        <f aca="false">IF(ISBLANK(D48),"",IF(SUM(AJ48)=6,"","The information entered for this competitor is incomplete and their application cannot be considered"))</f>
        <v/>
      </c>
      <c r="M48" s="26"/>
      <c r="N48" s="26"/>
      <c r="AC48" s="1" t="n">
        <f aca="false">IF(ISBLANK(E48),0,1)</f>
        <v>0</v>
      </c>
      <c r="AD48" s="1" t="n">
        <f aca="false">IF(ISBLANK(F48),0,1)</f>
        <v>0</v>
      </c>
      <c r="AE48" s="1" t="n">
        <f aca="false">IF(ISBLANK(G48),0,1)</f>
        <v>1</v>
      </c>
      <c r="AF48" s="1" t="n">
        <f aca="false">IF(ISBLANK(H48),0,1)</f>
        <v>0</v>
      </c>
      <c r="AG48" s="1" t="n">
        <f aca="false">IF(ISBLANK(I48),0,1)</f>
        <v>0</v>
      </c>
      <c r="AH48" s="1" t="n">
        <f aca="false">IF(ISBLANK(J48),0,1)</f>
        <v>0</v>
      </c>
      <c r="AI48" s="1" t="n">
        <f aca="false">IF(ISBLANK(K48),0,1)</f>
        <v>0</v>
      </c>
      <c r="AJ48" s="1" t="n">
        <f aca="false">SUM(AC48:AI48)</f>
        <v>1</v>
      </c>
      <c r="AM48" s="1" t="n">
        <f aca="false">SUM(AD48:AL48)</f>
        <v>2</v>
      </c>
    </row>
    <row r="49" customFormat="false" ht="18" hidden="false" customHeight="true" outlineLevel="0" collapsed="false">
      <c r="B49" s="26" t="n">
        <v>28</v>
      </c>
      <c r="C49" s="54"/>
      <c r="D49" s="51"/>
      <c r="E49" s="52"/>
      <c r="F49" s="49"/>
      <c r="G49" s="48" t="str">
        <f aca="false">IF(ISBLANK($D$17),"",$D$17)</f>
        <v/>
      </c>
      <c r="H49" s="49"/>
      <c r="I49" s="49"/>
      <c r="J49" s="49"/>
      <c r="K49" s="53"/>
      <c r="L49" s="24" t="str">
        <f aca="false">IF(ISBLANK(D49),"",IF(SUM(AJ49)=6,"","The information entered for this competitor is incomplete and their application cannot be considered"))</f>
        <v/>
      </c>
      <c r="M49" s="26"/>
      <c r="N49" s="26"/>
      <c r="AC49" s="1" t="n">
        <f aca="false">IF(ISBLANK(E49),0,1)</f>
        <v>0</v>
      </c>
      <c r="AD49" s="1" t="n">
        <f aca="false">IF(ISBLANK(F49),0,1)</f>
        <v>0</v>
      </c>
      <c r="AE49" s="1" t="n">
        <f aca="false">IF(ISBLANK(G49),0,1)</f>
        <v>1</v>
      </c>
      <c r="AF49" s="1" t="n">
        <f aca="false">IF(ISBLANK(H49),0,1)</f>
        <v>0</v>
      </c>
      <c r="AG49" s="1" t="n">
        <f aca="false">IF(ISBLANK(I49),0,1)</f>
        <v>0</v>
      </c>
      <c r="AH49" s="1" t="n">
        <f aca="false">IF(ISBLANK(J49),0,1)</f>
        <v>0</v>
      </c>
      <c r="AI49" s="1" t="n">
        <f aca="false">IF(ISBLANK(K49),0,1)</f>
        <v>0</v>
      </c>
      <c r="AJ49" s="1" t="n">
        <f aca="false">SUM(AC49:AI49)</f>
        <v>1</v>
      </c>
      <c r="AM49" s="1" t="n">
        <f aca="false">SUM(AD49:AL49)</f>
        <v>2</v>
      </c>
    </row>
    <row r="50" customFormat="false" ht="18" hidden="false" customHeight="true" outlineLevel="0" collapsed="false">
      <c r="B50" s="26" t="n">
        <v>29</v>
      </c>
      <c r="C50" s="54"/>
      <c r="D50" s="51"/>
      <c r="E50" s="52"/>
      <c r="F50" s="49"/>
      <c r="G50" s="48" t="str">
        <f aca="false">IF(ISBLANK($D$17),"",$D$17)</f>
        <v/>
      </c>
      <c r="H50" s="49"/>
      <c r="I50" s="49"/>
      <c r="J50" s="49"/>
      <c r="K50" s="53"/>
      <c r="L50" s="24" t="str">
        <f aca="false">IF(ISBLANK(D50),"",IF(SUM(AJ50)=6,"","The information entered for this competitor is incomplete and their application cannot be considered"))</f>
        <v/>
      </c>
      <c r="M50" s="26"/>
      <c r="N50" s="26"/>
      <c r="AC50" s="1" t="n">
        <f aca="false">IF(ISBLANK(E50),0,1)</f>
        <v>0</v>
      </c>
      <c r="AD50" s="1" t="n">
        <f aca="false">IF(ISBLANK(F50),0,1)</f>
        <v>0</v>
      </c>
      <c r="AE50" s="1" t="n">
        <f aca="false">IF(ISBLANK(G50),0,1)</f>
        <v>1</v>
      </c>
      <c r="AF50" s="1" t="n">
        <f aca="false">IF(ISBLANK(H50),0,1)</f>
        <v>0</v>
      </c>
      <c r="AG50" s="1" t="n">
        <f aca="false">IF(ISBLANK(I50),0,1)</f>
        <v>0</v>
      </c>
      <c r="AH50" s="1" t="n">
        <f aca="false">IF(ISBLANK(J50),0,1)</f>
        <v>0</v>
      </c>
      <c r="AI50" s="1" t="n">
        <f aca="false">IF(ISBLANK(K50),0,1)</f>
        <v>0</v>
      </c>
      <c r="AJ50" s="1" t="n">
        <f aca="false">SUM(AC50:AI50)</f>
        <v>1</v>
      </c>
      <c r="AM50" s="1" t="n">
        <f aca="false">SUM(AD50:AL50)</f>
        <v>2</v>
      </c>
    </row>
    <row r="51" customFormat="false" ht="18" hidden="false" customHeight="true" outlineLevel="0" collapsed="false">
      <c r="B51" s="26" t="n">
        <v>30</v>
      </c>
      <c r="C51" s="54"/>
      <c r="D51" s="51"/>
      <c r="E51" s="52"/>
      <c r="F51" s="49"/>
      <c r="G51" s="48" t="str">
        <f aca="false">IF(ISBLANK($D$17),"",$D$17)</f>
        <v/>
      </c>
      <c r="H51" s="49"/>
      <c r="I51" s="49"/>
      <c r="J51" s="49"/>
      <c r="K51" s="53"/>
      <c r="L51" s="24" t="str">
        <f aca="false">IF(ISBLANK(D51),"",IF(SUM(AJ51)=6,"","The information entered for this competitor is incomplete and their application cannot be considered"))</f>
        <v/>
      </c>
      <c r="M51" s="26"/>
      <c r="N51" s="26"/>
      <c r="AC51" s="1" t="n">
        <f aca="false">IF(ISBLANK(E51),0,1)</f>
        <v>0</v>
      </c>
      <c r="AD51" s="1" t="n">
        <f aca="false">IF(ISBLANK(F51),0,1)</f>
        <v>0</v>
      </c>
      <c r="AE51" s="1" t="n">
        <f aca="false">IF(ISBLANK(G51),0,1)</f>
        <v>1</v>
      </c>
      <c r="AF51" s="1" t="n">
        <f aca="false">IF(ISBLANK(H51),0,1)</f>
        <v>0</v>
      </c>
      <c r="AG51" s="1" t="n">
        <f aca="false">IF(ISBLANK(I51),0,1)</f>
        <v>0</v>
      </c>
      <c r="AH51" s="1" t="n">
        <f aca="false">IF(ISBLANK(J51),0,1)</f>
        <v>0</v>
      </c>
      <c r="AI51" s="1" t="n">
        <f aca="false">IF(ISBLANK(K51),0,1)</f>
        <v>0</v>
      </c>
      <c r="AJ51" s="1" t="n">
        <f aca="false">SUM(AC51:AI51)</f>
        <v>1</v>
      </c>
      <c r="AM51" s="1" t="n">
        <f aca="false">SUM(AD51:AL51)</f>
        <v>2</v>
      </c>
    </row>
    <row r="52" customFormat="false" ht="18" hidden="false" customHeight="true" outlineLevel="0" collapsed="false">
      <c r="B52" s="26" t="n">
        <v>31</v>
      </c>
      <c r="C52" s="54"/>
      <c r="D52" s="51"/>
      <c r="E52" s="52"/>
      <c r="F52" s="49"/>
      <c r="G52" s="48" t="str">
        <f aca="false">IF(ISBLANK($D$17),"",$D$17)</f>
        <v/>
      </c>
      <c r="H52" s="49"/>
      <c r="I52" s="49"/>
      <c r="J52" s="49"/>
      <c r="K52" s="53"/>
      <c r="L52" s="24" t="str">
        <f aca="false">IF(ISBLANK(D52),"",IF(SUM(AJ52)=6,"","The information entered for this competitor is incomplete and their application cannot be considered"))</f>
        <v/>
      </c>
      <c r="M52" s="26"/>
      <c r="N52" s="26"/>
      <c r="AC52" s="1" t="n">
        <f aca="false">IF(ISBLANK(E52),0,1)</f>
        <v>0</v>
      </c>
      <c r="AD52" s="1" t="n">
        <f aca="false">IF(ISBLANK(F52),0,1)</f>
        <v>0</v>
      </c>
      <c r="AE52" s="1" t="n">
        <f aca="false">IF(ISBLANK(G52),0,1)</f>
        <v>1</v>
      </c>
      <c r="AF52" s="1" t="n">
        <f aca="false">IF(ISBLANK(H52),0,1)</f>
        <v>0</v>
      </c>
      <c r="AG52" s="1" t="n">
        <f aca="false">IF(ISBLANK(I52),0,1)</f>
        <v>0</v>
      </c>
      <c r="AH52" s="1" t="n">
        <f aca="false">IF(ISBLANK(J52),0,1)</f>
        <v>0</v>
      </c>
      <c r="AI52" s="1" t="n">
        <f aca="false">IF(ISBLANK(K52),0,1)</f>
        <v>0</v>
      </c>
      <c r="AJ52" s="1" t="n">
        <f aca="false">SUM(AC52:AI52)</f>
        <v>1</v>
      </c>
      <c r="AM52" s="1" t="n">
        <f aca="false">SUM(AD52:AL52)</f>
        <v>2</v>
      </c>
    </row>
    <row r="53" customFormat="false" ht="18" hidden="false" customHeight="true" outlineLevel="0" collapsed="false">
      <c r="B53" s="26" t="n">
        <v>32</v>
      </c>
      <c r="C53" s="54"/>
      <c r="D53" s="51"/>
      <c r="E53" s="52"/>
      <c r="F53" s="49"/>
      <c r="G53" s="48" t="str">
        <f aca="false">IF(ISBLANK($D$17),"",$D$17)</f>
        <v/>
      </c>
      <c r="H53" s="49"/>
      <c r="I53" s="49"/>
      <c r="J53" s="49"/>
      <c r="K53" s="53"/>
      <c r="L53" s="24" t="str">
        <f aca="false">IF(ISBLANK(D53),"",IF(SUM(AJ53)=6,"","The information entered for this competitor is incomplete and their application cannot be considered"))</f>
        <v/>
      </c>
      <c r="M53" s="26"/>
      <c r="N53" s="26"/>
      <c r="AC53" s="1" t="n">
        <f aca="false">IF(ISBLANK(E53),0,1)</f>
        <v>0</v>
      </c>
      <c r="AD53" s="1" t="n">
        <f aca="false">IF(ISBLANK(F53),0,1)</f>
        <v>0</v>
      </c>
      <c r="AE53" s="1" t="n">
        <f aca="false">IF(ISBLANK(G53),0,1)</f>
        <v>1</v>
      </c>
      <c r="AF53" s="1" t="n">
        <f aca="false">IF(ISBLANK(H53),0,1)</f>
        <v>0</v>
      </c>
      <c r="AG53" s="1" t="n">
        <f aca="false">IF(ISBLANK(I53),0,1)</f>
        <v>0</v>
      </c>
      <c r="AH53" s="1" t="n">
        <f aca="false">IF(ISBLANK(J53),0,1)</f>
        <v>0</v>
      </c>
      <c r="AI53" s="1" t="n">
        <f aca="false">IF(ISBLANK(K53),0,1)</f>
        <v>0</v>
      </c>
      <c r="AJ53" s="1" t="n">
        <f aca="false">SUM(AC53:AI53)</f>
        <v>1</v>
      </c>
      <c r="AM53" s="1" t="n">
        <f aca="false">SUM(AD53:AL53)</f>
        <v>2</v>
      </c>
    </row>
    <row r="54" customFormat="false" ht="18" hidden="false" customHeight="true" outlineLevel="0" collapsed="false">
      <c r="B54" s="26" t="n">
        <v>33</v>
      </c>
      <c r="C54" s="54"/>
      <c r="D54" s="51"/>
      <c r="E54" s="52"/>
      <c r="F54" s="49"/>
      <c r="G54" s="48" t="str">
        <f aca="false">IF(ISBLANK($D$17),"",$D$17)</f>
        <v/>
      </c>
      <c r="H54" s="49"/>
      <c r="I54" s="49"/>
      <c r="J54" s="49"/>
      <c r="K54" s="53"/>
      <c r="L54" s="24" t="str">
        <f aca="false">IF(ISBLANK(D54),"",IF(SUM(AJ54)=6,"","The information entered for this competitor is incomplete and their application cannot be considered"))</f>
        <v/>
      </c>
      <c r="M54" s="26"/>
      <c r="N54" s="26"/>
      <c r="AC54" s="1" t="n">
        <f aca="false">IF(ISBLANK(E54),0,1)</f>
        <v>0</v>
      </c>
      <c r="AD54" s="1" t="n">
        <f aca="false">IF(ISBLANK(F54),0,1)</f>
        <v>0</v>
      </c>
      <c r="AE54" s="1" t="n">
        <f aca="false">IF(ISBLANK(G54),0,1)</f>
        <v>1</v>
      </c>
      <c r="AF54" s="1" t="n">
        <f aca="false">IF(ISBLANK(H54),0,1)</f>
        <v>0</v>
      </c>
      <c r="AG54" s="1" t="n">
        <f aca="false">IF(ISBLANK(I54),0,1)</f>
        <v>0</v>
      </c>
      <c r="AH54" s="1" t="n">
        <f aca="false">IF(ISBLANK(J54),0,1)</f>
        <v>0</v>
      </c>
      <c r="AI54" s="1" t="n">
        <f aca="false">IF(ISBLANK(K54),0,1)</f>
        <v>0</v>
      </c>
      <c r="AJ54" s="1" t="n">
        <f aca="false">SUM(AC54:AI54)</f>
        <v>1</v>
      </c>
      <c r="AM54" s="1" t="n">
        <f aca="false">SUM(AD54:AL54)</f>
        <v>2</v>
      </c>
    </row>
    <row r="55" customFormat="false" ht="18" hidden="false" customHeight="true" outlineLevel="0" collapsed="false">
      <c r="B55" s="26" t="n">
        <v>34</v>
      </c>
      <c r="C55" s="54"/>
      <c r="D55" s="51"/>
      <c r="E55" s="52"/>
      <c r="F55" s="49"/>
      <c r="G55" s="48" t="str">
        <f aca="false">IF(ISBLANK($D$17),"",$D$17)</f>
        <v/>
      </c>
      <c r="H55" s="49"/>
      <c r="I55" s="49"/>
      <c r="J55" s="49"/>
      <c r="K55" s="53"/>
      <c r="L55" s="24" t="str">
        <f aca="false">IF(ISBLANK(D55),"",IF(SUM(AJ55)=6,"","The information entered for this competitor is incomplete and their application cannot be considered"))</f>
        <v/>
      </c>
      <c r="M55" s="26"/>
      <c r="N55" s="26"/>
      <c r="AC55" s="1" t="n">
        <f aca="false">IF(ISBLANK(E55),0,1)</f>
        <v>0</v>
      </c>
      <c r="AD55" s="1" t="n">
        <f aca="false">IF(ISBLANK(F55),0,1)</f>
        <v>0</v>
      </c>
      <c r="AE55" s="1" t="n">
        <f aca="false">IF(ISBLANK(G55),0,1)</f>
        <v>1</v>
      </c>
      <c r="AF55" s="1" t="n">
        <f aca="false">IF(ISBLANK(H55),0,1)</f>
        <v>0</v>
      </c>
      <c r="AG55" s="1" t="n">
        <f aca="false">IF(ISBLANK(I55),0,1)</f>
        <v>0</v>
      </c>
      <c r="AH55" s="1" t="n">
        <f aca="false">IF(ISBLANK(J55),0,1)</f>
        <v>0</v>
      </c>
      <c r="AI55" s="1" t="n">
        <f aca="false">IF(ISBLANK(K55),0,1)</f>
        <v>0</v>
      </c>
      <c r="AJ55" s="1" t="n">
        <f aca="false">SUM(AC55:AI55)</f>
        <v>1</v>
      </c>
      <c r="AM55" s="1" t="n">
        <f aca="false">SUM(AD55:AL55)</f>
        <v>2</v>
      </c>
    </row>
    <row r="56" customFormat="false" ht="18" hidden="false" customHeight="true" outlineLevel="0" collapsed="false">
      <c r="B56" s="26" t="n">
        <v>35</v>
      </c>
      <c r="C56" s="54"/>
      <c r="D56" s="51"/>
      <c r="E56" s="52"/>
      <c r="F56" s="49"/>
      <c r="G56" s="48" t="str">
        <f aca="false">IF(ISBLANK($D$17),"",$D$17)</f>
        <v/>
      </c>
      <c r="H56" s="49"/>
      <c r="I56" s="49"/>
      <c r="J56" s="49"/>
      <c r="K56" s="53"/>
      <c r="L56" s="24" t="str">
        <f aca="false">IF(ISBLANK(D56),"",IF(SUM(AJ56)=6,"","The information entered for this competitor is incomplete and their application cannot be considered"))</f>
        <v/>
      </c>
      <c r="M56" s="26"/>
      <c r="N56" s="26"/>
      <c r="AC56" s="1" t="n">
        <f aca="false">IF(ISBLANK(E56),0,1)</f>
        <v>0</v>
      </c>
      <c r="AD56" s="1" t="n">
        <f aca="false">IF(ISBLANK(F56),0,1)</f>
        <v>0</v>
      </c>
      <c r="AE56" s="1" t="n">
        <f aca="false">IF(ISBLANK(G56),0,1)</f>
        <v>1</v>
      </c>
      <c r="AF56" s="1" t="n">
        <f aca="false">IF(ISBLANK(H56),0,1)</f>
        <v>0</v>
      </c>
      <c r="AG56" s="1" t="n">
        <f aca="false">IF(ISBLANK(I56),0,1)</f>
        <v>0</v>
      </c>
      <c r="AH56" s="1" t="n">
        <f aca="false">IF(ISBLANK(J56),0,1)</f>
        <v>0</v>
      </c>
      <c r="AI56" s="1" t="n">
        <f aca="false">IF(ISBLANK(K56),0,1)</f>
        <v>0</v>
      </c>
      <c r="AJ56" s="1" t="n">
        <f aca="false">SUM(AC56:AI56)</f>
        <v>1</v>
      </c>
      <c r="AM56" s="1" t="n">
        <f aca="false">SUM(AD56:AL56)</f>
        <v>2</v>
      </c>
    </row>
    <row r="57" customFormat="false" ht="18" hidden="false" customHeight="true" outlineLevel="0" collapsed="false">
      <c r="B57" s="26" t="n">
        <v>36</v>
      </c>
      <c r="C57" s="54"/>
      <c r="D57" s="51"/>
      <c r="E57" s="52"/>
      <c r="F57" s="49"/>
      <c r="G57" s="48" t="str">
        <f aca="false">IF(ISBLANK($D$17),"",$D$17)</f>
        <v/>
      </c>
      <c r="H57" s="49"/>
      <c r="I57" s="49"/>
      <c r="J57" s="49"/>
      <c r="K57" s="53"/>
      <c r="L57" s="24" t="str">
        <f aca="false">IF(ISBLANK(D57),"",IF(SUM(AJ57)=6,"","The information entered for this competitor is incomplete and their application cannot be considered"))</f>
        <v/>
      </c>
      <c r="M57" s="26"/>
      <c r="N57" s="26"/>
      <c r="AC57" s="1" t="n">
        <f aca="false">IF(ISBLANK(E57),0,1)</f>
        <v>0</v>
      </c>
      <c r="AD57" s="1" t="n">
        <f aca="false">IF(ISBLANK(F57),0,1)</f>
        <v>0</v>
      </c>
      <c r="AE57" s="1" t="n">
        <f aca="false">IF(ISBLANK(G57),0,1)</f>
        <v>1</v>
      </c>
      <c r="AF57" s="1" t="n">
        <f aca="false">IF(ISBLANK(H57),0,1)</f>
        <v>0</v>
      </c>
      <c r="AG57" s="1" t="n">
        <f aca="false">IF(ISBLANK(I57),0,1)</f>
        <v>0</v>
      </c>
      <c r="AH57" s="1" t="n">
        <f aca="false">IF(ISBLANK(J57),0,1)</f>
        <v>0</v>
      </c>
      <c r="AI57" s="1" t="n">
        <f aca="false">IF(ISBLANK(K57),0,1)</f>
        <v>0</v>
      </c>
      <c r="AJ57" s="1" t="n">
        <f aca="false">SUM(AC57:AI57)</f>
        <v>1</v>
      </c>
      <c r="AM57" s="1" t="n">
        <f aca="false">SUM(AD57:AL57)</f>
        <v>2</v>
      </c>
    </row>
    <row r="58" customFormat="false" ht="18" hidden="false" customHeight="true" outlineLevel="0" collapsed="false">
      <c r="B58" s="26" t="n">
        <v>37</v>
      </c>
      <c r="C58" s="54"/>
      <c r="D58" s="51"/>
      <c r="E58" s="52"/>
      <c r="F58" s="49"/>
      <c r="G58" s="48" t="str">
        <f aca="false">IF(ISBLANK($D$17),"",$D$17)</f>
        <v/>
      </c>
      <c r="H58" s="49"/>
      <c r="I58" s="49"/>
      <c r="J58" s="49"/>
      <c r="K58" s="53"/>
      <c r="L58" s="24" t="str">
        <f aca="false">IF(ISBLANK(D58),"",IF(SUM(AJ58)=6,"","The information entered for this competitor is incomplete and their application cannot be considered"))</f>
        <v/>
      </c>
      <c r="M58" s="26"/>
      <c r="N58" s="26"/>
      <c r="AC58" s="1" t="n">
        <f aca="false">IF(ISBLANK(E58),0,1)</f>
        <v>0</v>
      </c>
      <c r="AD58" s="1" t="n">
        <f aca="false">IF(ISBLANK(F58),0,1)</f>
        <v>0</v>
      </c>
      <c r="AE58" s="1" t="n">
        <f aca="false">IF(ISBLANK(G58),0,1)</f>
        <v>1</v>
      </c>
      <c r="AF58" s="1" t="n">
        <f aca="false">IF(ISBLANK(H58),0,1)</f>
        <v>0</v>
      </c>
      <c r="AG58" s="1" t="n">
        <f aca="false">IF(ISBLANK(I58),0,1)</f>
        <v>0</v>
      </c>
      <c r="AH58" s="1" t="n">
        <f aca="false">IF(ISBLANK(J58),0,1)</f>
        <v>0</v>
      </c>
      <c r="AI58" s="1" t="n">
        <f aca="false">IF(ISBLANK(K58),0,1)</f>
        <v>0</v>
      </c>
      <c r="AJ58" s="1" t="n">
        <f aca="false">SUM(AC58:AI58)</f>
        <v>1</v>
      </c>
      <c r="AM58" s="1" t="n">
        <f aca="false">SUM(AD58:AL58)</f>
        <v>2</v>
      </c>
    </row>
    <row r="59" customFormat="false" ht="18" hidden="false" customHeight="true" outlineLevel="0" collapsed="false">
      <c r="B59" s="26" t="n">
        <v>38</v>
      </c>
      <c r="C59" s="54"/>
      <c r="D59" s="51"/>
      <c r="E59" s="52"/>
      <c r="F59" s="49"/>
      <c r="G59" s="48" t="str">
        <f aca="false">IF(ISBLANK($D$17),"",$D$17)</f>
        <v/>
      </c>
      <c r="H59" s="49"/>
      <c r="I59" s="49"/>
      <c r="J59" s="49"/>
      <c r="K59" s="53"/>
      <c r="L59" s="24" t="str">
        <f aca="false">IF(ISBLANK(D59),"",IF(SUM(AJ59)=6,"","The information entered for this competitor is incomplete and their application cannot be considered"))</f>
        <v/>
      </c>
      <c r="M59" s="26"/>
      <c r="N59" s="26"/>
      <c r="AC59" s="1" t="n">
        <f aca="false">IF(ISBLANK(E59),0,1)</f>
        <v>0</v>
      </c>
      <c r="AD59" s="1" t="n">
        <f aca="false">IF(ISBLANK(F59),0,1)</f>
        <v>0</v>
      </c>
      <c r="AE59" s="1" t="n">
        <f aca="false">IF(ISBLANK(G59),0,1)</f>
        <v>1</v>
      </c>
      <c r="AF59" s="1" t="n">
        <f aca="false">IF(ISBLANK(H59),0,1)</f>
        <v>0</v>
      </c>
      <c r="AG59" s="1" t="n">
        <f aca="false">IF(ISBLANK(I59),0,1)</f>
        <v>0</v>
      </c>
      <c r="AH59" s="1" t="n">
        <f aca="false">IF(ISBLANK(J59),0,1)</f>
        <v>0</v>
      </c>
      <c r="AI59" s="1" t="n">
        <f aca="false">IF(ISBLANK(K59),0,1)</f>
        <v>0</v>
      </c>
      <c r="AJ59" s="1" t="n">
        <f aca="false">SUM(AC59:AI59)</f>
        <v>1</v>
      </c>
      <c r="AM59" s="1" t="n">
        <f aca="false">SUM(AD59:AL59)</f>
        <v>2</v>
      </c>
    </row>
    <row r="60" customFormat="false" ht="18" hidden="false" customHeight="true" outlineLevel="0" collapsed="false">
      <c r="B60" s="26" t="n">
        <v>39</v>
      </c>
      <c r="C60" s="54"/>
      <c r="D60" s="51"/>
      <c r="E60" s="52"/>
      <c r="F60" s="49"/>
      <c r="G60" s="48" t="str">
        <f aca="false">IF(ISBLANK($D$17),"",$D$17)</f>
        <v/>
      </c>
      <c r="H60" s="49"/>
      <c r="I60" s="49"/>
      <c r="J60" s="49"/>
      <c r="K60" s="53"/>
      <c r="L60" s="24" t="str">
        <f aca="false">IF(ISBLANK(D60),"",IF(SUM(AJ60)=6,"","The information entered for this competitor is incomplete and their application cannot be considered"))</f>
        <v/>
      </c>
      <c r="M60" s="26"/>
      <c r="N60" s="26"/>
      <c r="AC60" s="1" t="n">
        <f aca="false">IF(ISBLANK(E60),0,1)</f>
        <v>0</v>
      </c>
      <c r="AD60" s="1" t="n">
        <f aca="false">IF(ISBLANK(F60),0,1)</f>
        <v>0</v>
      </c>
      <c r="AE60" s="1" t="n">
        <f aca="false">IF(ISBLANK(G60),0,1)</f>
        <v>1</v>
      </c>
      <c r="AF60" s="1" t="n">
        <f aca="false">IF(ISBLANK(H60),0,1)</f>
        <v>0</v>
      </c>
      <c r="AG60" s="1" t="n">
        <f aca="false">IF(ISBLANK(I60),0,1)</f>
        <v>0</v>
      </c>
      <c r="AH60" s="1" t="n">
        <f aca="false">IF(ISBLANK(J60),0,1)</f>
        <v>0</v>
      </c>
      <c r="AI60" s="1" t="n">
        <f aca="false">IF(ISBLANK(K60),0,1)</f>
        <v>0</v>
      </c>
      <c r="AJ60" s="1" t="n">
        <f aca="false">SUM(AC60:AI60)</f>
        <v>1</v>
      </c>
      <c r="AM60" s="1" t="n">
        <f aca="false">SUM(AD60:AL60)</f>
        <v>2</v>
      </c>
    </row>
    <row r="61" customFormat="false" ht="18" hidden="false" customHeight="true" outlineLevel="0" collapsed="false">
      <c r="B61" s="26" t="n">
        <v>40</v>
      </c>
      <c r="C61" s="54"/>
      <c r="D61" s="55"/>
      <c r="E61" s="56"/>
      <c r="F61" s="57"/>
      <c r="G61" s="58" t="str">
        <f aca="false">IF(ISBLANK($D$17),"",$D$17)</f>
        <v/>
      </c>
      <c r="H61" s="57"/>
      <c r="I61" s="57"/>
      <c r="J61" s="57"/>
      <c r="K61" s="59"/>
      <c r="L61" s="24" t="str">
        <f aca="false">IF(ISBLANK(D61),"",IF(SUM(AJ61)=6,"","The information entered for this competitor is incomplete and their application cannot be considered"))</f>
        <v/>
      </c>
      <c r="M61" s="26"/>
      <c r="N61" s="26"/>
      <c r="AC61" s="1" t="n">
        <f aca="false">IF(ISBLANK(E61),0,1)</f>
        <v>0</v>
      </c>
      <c r="AD61" s="1" t="n">
        <f aca="false">IF(ISBLANK(F61),0,1)</f>
        <v>0</v>
      </c>
      <c r="AE61" s="1" t="n">
        <f aca="false">IF(ISBLANK(G61),0,1)</f>
        <v>1</v>
      </c>
      <c r="AF61" s="1" t="n">
        <f aca="false">IF(ISBLANK(H61),0,1)</f>
        <v>0</v>
      </c>
      <c r="AG61" s="1" t="n">
        <f aca="false">IF(ISBLANK(I61),0,1)</f>
        <v>0</v>
      </c>
      <c r="AH61" s="1" t="n">
        <f aca="false">IF(ISBLANK(J61),0,1)</f>
        <v>0</v>
      </c>
      <c r="AI61" s="1" t="n">
        <f aca="false">IF(ISBLANK(K61),0,1)</f>
        <v>0</v>
      </c>
      <c r="AJ61" s="1" t="n">
        <f aca="false">SUM(AC61:AI61)</f>
        <v>1</v>
      </c>
      <c r="AM61" s="1" t="n">
        <f aca="false">SUM(AD61:AL61)</f>
        <v>2</v>
      </c>
    </row>
    <row r="62" customFormat="false" ht="12.75" hidden="false" customHeight="false" outlineLevel="0" collapsed="false">
      <c r="D62" s="8"/>
      <c r="L62" s="24"/>
    </row>
    <row r="63" customFormat="false" ht="12.75" hidden="false" customHeight="false" outlineLevel="0" collapsed="false">
      <c r="D63" s="60"/>
      <c r="L63" s="24"/>
    </row>
    <row r="64" customFormat="false" ht="12.75" hidden="false" customHeight="false" outlineLevel="0" collapsed="false">
      <c r="D64" s="8"/>
      <c r="L64" s="24"/>
    </row>
  </sheetData>
  <sheetProtection sheet="true" password="c991" insertRows="false"/>
  <mergeCells count="8">
    <mergeCell ref="A17:B17"/>
    <mergeCell ref="D17:E17"/>
    <mergeCell ref="H17:H22"/>
    <mergeCell ref="A18:B18"/>
    <mergeCell ref="D18:E18"/>
    <mergeCell ref="A19:B19"/>
    <mergeCell ref="D19:E19"/>
    <mergeCell ref="I20:J20"/>
  </mergeCells>
  <conditionalFormatting sqref="H23:H61">
    <cfRule type="cellIs" priority="2" operator="equal" aboveAverage="0" equalAverage="0" bottom="0" percent="0" rank="0" text="" dxfId="10">
      <formula>"N"</formula>
    </cfRule>
    <cfRule type="cellIs" priority="3" operator="equal" aboveAverage="0" equalAverage="0" bottom="0" percent="0" rank="0" text="" dxfId="11">
      <formula>"Y"</formula>
    </cfRule>
  </conditionalFormatting>
  <hyperlinks>
    <hyperlink ref="I4" r:id="rId1" display="register@egka.org.uk"/>
  </hyperlink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2" width="1.56"/>
    <col collapsed="false" customWidth="true" hidden="false" outlineLevel="0" max="4" min="4" style="3" width="24.7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1.7"/>
    <col collapsed="false" customWidth="true" hidden="false" outlineLevel="0" max="8" min="8" style="3" width="24.56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24.7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37" min="15" style="1" width="7.7"/>
    <col collapsed="false" customWidth="false" hidden="false" outlineLevel="0" max="257" min="38" style="1" width="9.14"/>
  </cols>
  <sheetData>
    <row r="1" customFormat="false" ht="26.25" hidden="false" customHeight="true" outlineLevel="0" collapsed="false">
      <c r="A1" s="4" t="s">
        <v>90</v>
      </c>
      <c r="D1" s="2"/>
      <c r="E1" s="2"/>
      <c r="I1" s="3"/>
      <c r="J1" s="3"/>
    </row>
    <row r="2" customFormat="false" ht="12.75" hidden="false" customHeight="false" outlineLevel="0" collapsed="false">
      <c r="A2" s="2"/>
      <c r="D2" s="2"/>
      <c r="E2" s="2"/>
      <c r="I2" s="3"/>
      <c r="J2" s="3"/>
    </row>
    <row r="3" customFormat="false" ht="12.75" hidden="false" customHeight="false" outlineLevel="0" collapsed="false">
      <c r="A3" s="5" t="s">
        <v>1</v>
      </c>
      <c r="C3" s="1"/>
      <c r="D3" s="2"/>
      <c r="E3" s="2"/>
      <c r="F3" s="2"/>
      <c r="G3" s="2"/>
      <c r="I3" s="3"/>
      <c r="J3" s="3"/>
    </row>
    <row r="4" customFormat="false" ht="12.75" hidden="false" customHeight="false" outlineLevel="0" collapsed="false">
      <c r="A4" s="5" t="s">
        <v>2</v>
      </c>
      <c r="C4" s="1"/>
      <c r="D4" s="2"/>
      <c r="E4" s="2"/>
      <c r="F4" s="2"/>
      <c r="G4" s="2"/>
      <c r="H4" s="6" t="s">
        <v>3</v>
      </c>
      <c r="I4" s="7" t="s">
        <v>4</v>
      </c>
      <c r="J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5" t="s">
        <v>5</v>
      </c>
      <c r="B6" s="2"/>
      <c r="C6" s="3"/>
    </row>
    <row r="7" customFormat="false" ht="12.75" hidden="false" customHeight="false" outlineLevel="0" collapsed="false">
      <c r="D7" s="2"/>
      <c r="H7" s="9" t="s">
        <v>6</v>
      </c>
    </row>
    <row r="8" customFormat="false" ht="15.95" hidden="false" customHeight="true" outlineLevel="0" collapsed="false">
      <c r="A8" s="10"/>
      <c r="B8" s="10"/>
      <c r="C8" s="11"/>
      <c r="D8" s="12"/>
      <c r="E8" s="13"/>
      <c r="F8" s="13"/>
      <c r="G8" s="22" t="s">
        <v>44</v>
      </c>
      <c r="H8" s="15"/>
      <c r="I8" s="16"/>
      <c r="J8" s="16"/>
      <c r="K8" s="16"/>
      <c r="L8" s="10"/>
      <c r="M8" s="10"/>
      <c r="N8" s="10"/>
    </row>
    <row r="9" customFormat="false" ht="15.95" hidden="false" customHeight="true" outlineLevel="0" collapsed="false">
      <c r="A9" s="62"/>
      <c r="B9" s="62" t="s">
        <v>45</v>
      </c>
      <c r="C9" s="12"/>
      <c r="D9" s="12"/>
      <c r="E9" s="13"/>
      <c r="F9" s="13"/>
      <c r="G9" s="22" t="s">
        <v>46</v>
      </c>
      <c r="H9" s="15"/>
      <c r="I9" s="16"/>
      <c r="J9" s="16"/>
      <c r="K9" s="16"/>
      <c r="L9" s="10"/>
      <c r="M9" s="10"/>
      <c r="N9" s="10"/>
    </row>
    <row r="10" customFormat="false" ht="15.95" hidden="false" customHeight="true" outlineLevel="0" collapsed="false">
      <c r="A10" s="62"/>
      <c r="B10" s="62" t="s">
        <v>40</v>
      </c>
      <c r="C10" s="12"/>
      <c r="D10" s="12"/>
      <c r="E10" s="13"/>
      <c r="F10" s="13"/>
      <c r="G10" s="22" t="s">
        <v>47</v>
      </c>
      <c r="H10" s="15"/>
      <c r="I10" s="16"/>
      <c r="J10" s="16"/>
      <c r="K10" s="16"/>
      <c r="L10" s="10"/>
      <c r="M10" s="10"/>
      <c r="N10" s="10"/>
    </row>
    <row r="11" customFormat="false" ht="15.95" hidden="false" customHeight="true" outlineLevel="0" collapsed="false">
      <c r="A11" s="62"/>
      <c r="B11" s="62" t="s">
        <v>48</v>
      </c>
      <c r="C11" s="12"/>
      <c r="D11" s="12"/>
      <c r="E11" s="13"/>
      <c r="F11" s="13"/>
      <c r="G11" s="22" t="s">
        <v>49</v>
      </c>
      <c r="H11" s="15"/>
      <c r="I11" s="16"/>
      <c r="J11" s="16"/>
      <c r="K11" s="16"/>
      <c r="L11" s="10"/>
      <c r="M11" s="10"/>
      <c r="N11" s="10"/>
    </row>
    <row r="12" customFormat="false" ht="15.95" hidden="false" customHeight="true" outlineLevel="0" collapsed="false">
      <c r="A12" s="10"/>
      <c r="B12" s="63" t="s">
        <v>88</v>
      </c>
      <c r="C12" s="11"/>
      <c r="D12" s="12"/>
      <c r="E12" s="13"/>
      <c r="F12" s="13"/>
      <c r="G12" s="22" t="s">
        <v>50</v>
      </c>
      <c r="H12" s="15"/>
      <c r="I12" s="16"/>
      <c r="J12" s="16"/>
      <c r="K12" s="16"/>
      <c r="L12" s="10"/>
      <c r="M12" s="10"/>
      <c r="N12" s="10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5.75" hidden="false" customHeight="false" outlineLevel="0" collapsed="false">
      <c r="A17" s="25" t="s">
        <v>51</v>
      </c>
      <c r="B17" s="25"/>
      <c r="D17" s="27"/>
      <c r="E17" s="28" t="str">
        <f aca="false">IF(ISBLANK(C17),"Enter your dojo name here","")</f>
        <v>Enter your dojo name here</v>
      </c>
    </row>
    <row r="18" customFormat="false" ht="15.75" hidden="false" customHeight="false" outlineLevel="0" collapsed="false">
      <c r="A18" s="25" t="s">
        <v>52</v>
      </c>
      <c r="B18" s="25"/>
      <c r="D18" s="27"/>
    </row>
    <row r="19" customFormat="false" ht="15.75" hidden="false" customHeight="false" outlineLevel="0" collapsed="false">
      <c r="A19" s="25" t="s">
        <v>53</v>
      </c>
      <c r="B19" s="25"/>
      <c r="D19" s="27"/>
    </row>
    <row r="20" s="2" customFormat="true" ht="18" hidden="false" customHeight="true" outlineLevel="0" collapsed="false">
      <c r="A20" s="1"/>
      <c r="B20" s="1"/>
      <c r="D20" s="3"/>
      <c r="E20" s="3"/>
      <c r="F20" s="3"/>
      <c r="G20" s="3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2" customFormat="true" ht="18" hidden="false" customHeight="true" outlineLevel="0" collapsed="false">
      <c r="A21" s="1"/>
      <c r="B21" s="1"/>
      <c r="D21" s="64" t="s">
        <v>54</v>
      </c>
      <c r="E21" s="64"/>
      <c r="F21" s="64"/>
      <c r="G21" s="3"/>
      <c r="H21" s="64" t="s">
        <v>55</v>
      </c>
      <c r="I21" s="64"/>
      <c r="J21" s="64"/>
      <c r="K21" s="1"/>
      <c r="L21" s="64" t="s">
        <v>56</v>
      </c>
      <c r="M21" s="64"/>
      <c r="N21" s="64"/>
      <c r="O21" s="1"/>
      <c r="P21" s="1"/>
      <c r="Q21" s="1"/>
      <c r="R21" s="1"/>
      <c r="S21" s="1"/>
    </row>
    <row r="22" s="2" customFormat="true" ht="18" hidden="false" customHeight="true" outlineLevel="0" collapsed="false">
      <c r="A22" s="1"/>
      <c r="B22" s="1"/>
      <c r="D22" s="65" t="s">
        <v>31</v>
      </c>
      <c r="E22" s="66" t="s">
        <v>57</v>
      </c>
      <c r="F22" s="66" t="s">
        <v>58</v>
      </c>
      <c r="G22" s="3"/>
      <c r="H22" s="65" t="s">
        <v>31</v>
      </c>
      <c r="I22" s="66" t="s">
        <v>57</v>
      </c>
      <c r="J22" s="66" t="s">
        <v>58</v>
      </c>
      <c r="K22" s="1"/>
      <c r="L22" s="65" t="s">
        <v>31</v>
      </c>
      <c r="M22" s="66" t="s">
        <v>57</v>
      </c>
      <c r="N22" s="66" t="s">
        <v>58</v>
      </c>
      <c r="O22" s="1"/>
      <c r="P22" s="1"/>
      <c r="Q22" s="1"/>
      <c r="R22" s="1"/>
      <c r="S22" s="1"/>
    </row>
    <row r="23" s="2" customFormat="true" ht="18" hidden="false" customHeight="true" outlineLevel="0" collapsed="false">
      <c r="B23" s="67" t="str">
        <f aca="false">$D$17&amp;" Team A"</f>
        <v> Team A</v>
      </c>
      <c r="D23" s="68"/>
      <c r="E23" s="69"/>
      <c r="F23" s="69"/>
      <c r="G23" s="70"/>
      <c r="H23" s="68"/>
      <c r="I23" s="71"/>
      <c r="J23" s="71"/>
      <c r="K23" s="72"/>
      <c r="L23" s="68"/>
      <c r="M23" s="71"/>
      <c r="N23" s="71"/>
      <c r="O23" s="1"/>
      <c r="P23" s="1"/>
      <c r="Q23" s="1"/>
      <c r="R23" s="1"/>
      <c r="S23" s="1"/>
    </row>
    <row r="24" s="2" customFormat="true" ht="18" hidden="false" customHeight="true" outlineLevel="0" collapsed="false">
      <c r="B24" s="67" t="str">
        <f aca="false">$D$17&amp;" Team B"</f>
        <v> Team B</v>
      </c>
      <c r="D24" s="68"/>
      <c r="E24" s="71"/>
      <c r="F24" s="71"/>
      <c r="G24" s="70"/>
      <c r="H24" s="68"/>
      <c r="I24" s="71"/>
      <c r="J24" s="71"/>
      <c r="K24" s="72"/>
      <c r="L24" s="68"/>
      <c r="M24" s="71"/>
      <c r="N24" s="71"/>
      <c r="O24" s="1"/>
      <c r="P24" s="1"/>
      <c r="Q24" s="1"/>
      <c r="R24" s="1"/>
      <c r="S24" s="1"/>
    </row>
    <row r="25" s="2" customFormat="true" ht="18" hidden="false" customHeight="true" outlineLevel="0" collapsed="false">
      <c r="B25" s="67" t="str">
        <f aca="false">$D$17&amp;" Team C"</f>
        <v> Team C</v>
      </c>
      <c r="D25" s="68"/>
      <c r="E25" s="71"/>
      <c r="F25" s="71"/>
      <c r="G25" s="70"/>
      <c r="H25" s="68"/>
      <c r="I25" s="71"/>
      <c r="J25" s="71"/>
      <c r="K25" s="72"/>
      <c r="L25" s="68"/>
      <c r="M25" s="71"/>
      <c r="N25" s="71"/>
      <c r="O25" s="1"/>
      <c r="P25" s="1"/>
      <c r="Q25" s="1"/>
      <c r="R25" s="1"/>
      <c r="S25" s="1"/>
    </row>
    <row r="26" s="2" customFormat="true" ht="18" hidden="false" customHeight="true" outlineLevel="0" collapsed="false">
      <c r="B26" s="67" t="str">
        <f aca="false">$D$17&amp;" TeamD"</f>
        <v> TeamD</v>
      </c>
      <c r="D26" s="68"/>
      <c r="E26" s="71"/>
      <c r="F26" s="71"/>
      <c r="G26" s="70"/>
      <c r="H26" s="68"/>
      <c r="I26" s="71"/>
      <c r="J26" s="71"/>
      <c r="K26" s="72"/>
      <c r="L26" s="68"/>
      <c r="M26" s="71"/>
      <c r="N26" s="71"/>
      <c r="O26" s="1"/>
      <c r="P26" s="1"/>
      <c r="Q26" s="1"/>
      <c r="R26" s="1"/>
      <c r="S26" s="1"/>
    </row>
    <row r="27" s="2" customFormat="true" ht="18" hidden="false" customHeight="true" outlineLevel="0" collapsed="false">
      <c r="B27" s="67" t="str">
        <f aca="false">$D$17&amp;" Team E"</f>
        <v> Team E</v>
      </c>
      <c r="D27" s="73"/>
      <c r="E27" s="71"/>
      <c r="F27" s="71"/>
      <c r="G27" s="70"/>
      <c r="H27" s="68"/>
      <c r="I27" s="71"/>
      <c r="J27" s="71"/>
      <c r="K27" s="72"/>
      <c r="L27" s="68"/>
      <c r="M27" s="71"/>
      <c r="N27" s="71"/>
      <c r="O27" s="1"/>
      <c r="P27" s="1"/>
      <c r="Q27" s="1"/>
      <c r="R27" s="1"/>
      <c r="S27" s="1"/>
    </row>
    <row r="28" s="2" customFormat="true" ht="18" hidden="false" customHeight="true" outlineLevel="0" collapsed="false">
      <c r="B28" s="67" t="str">
        <f aca="false">$D$17&amp;" Team F"</f>
        <v> Team F</v>
      </c>
      <c r="D28" s="68"/>
      <c r="E28" s="71"/>
      <c r="F28" s="71"/>
      <c r="G28" s="70"/>
      <c r="H28" s="68"/>
      <c r="I28" s="71"/>
      <c r="J28" s="71"/>
      <c r="K28" s="72"/>
      <c r="L28" s="68"/>
      <c r="M28" s="71"/>
      <c r="N28" s="71"/>
      <c r="O28" s="1"/>
      <c r="P28" s="1"/>
      <c r="Q28" s="1"/>
      <c r="R28" s="1"/>
      <c r="S28" s="1"/>
    </row>
    <row r="29" s="2" customFormat="true" ht="18" hidden="false" customHeight="true" outlineLevel="0" collapsed="false">
      <c r="B29" s="67" t="str">
        <f aca="false">$D$17&amp;" Team G"</f>
        <v> Team G</v>
      </c>
      <c r="D29" s="68"/>
      <c r="E29" s="71"/>
      <c r="F29" s="71"/>
      <c r="G29" s="70"/>
      <c r="H29" s="68"/>
      <c r="I29" s="71"/>
      <c r="J29" s="71"/>
      <c r="K29" s="72"/>
      <c r="L29" s="68"/>
      <c r="M29" s="71"/>
      <c r="N29" s="71"/>
      <c r="O29" s="1"/>
      <c r="P29" s="1"/>
      <c r="Q29" s="1"/>
      <c r="R29" s="1"/>
      <c r="S29" s="1"/>
    </row>
    <row r="30" s="2" customFormat="true" ht="18" hidden="false" customHeight="true" outlineLevel="0" collapsed="false">
      <c r="B30" s="67" t="str">
        <f aca="false">$D$17&amp;" Team H"</f>
        <v> Team H</v>
      </c>
      <c r="D30" s="68"/>
      <c r="E30" s="71"/>
      <c r="F30" s="71"/>
      <c r="G30" s="70"/>
      <c r="H30" s="68"/>
      <c r="I30" s="71"/>
      <c r="J30" s="71"/>
      <c r="K30" s="72"/>
      <c r="L30" s="68"/>
      <c r="M30" s="71"/>
      <c r="N30" s="71"/>
      <c r="O30" s="1"/>
      <c r="P30" s="1"/>
      <c r="Q30" s="1"/>
      <c r="R30" s="1"/>
      <c r="S30" s="1"/>
    </row>
    <row r="31" s="2" customFormat="true" ht="18" hidden="false" customHeight="true" outlineLevel="0" collapsed="false">
      <c r="B31" s="67" t="str">
        <f aca="false">$D$17&amp;" Team I"</f>
        <v> Team I</v>
      </c>
      <c r="D31" s="68"/>
      <c r="E31" s="71"/>
      <c r="F31" s="71"/>
      <c r="G31" s="70"/>
      <c r="H31" s="68"/>
      <c r="I31" s="71"/>
      <c r="J31" s="71"/>
      <c r="K31" s="72"/>
      <c r="L31" s="68"/>
      <c r="M31" s="71"/>
      <c r="N31" s="71"/>
      <c r="O31" s="1"/>
      <c r="P31" s="1"/>
      <c r="Q31" s="1"/>
      <c r="R31" s="1"/>
      <c r="S31" s="1"/>
    </row>
    <row r="32" s="2" customFormat="true" ht="18" hidden="false" customHeight="true" outlineLevel="0" collapsed="false">
      <c r="B32" s="67" t="str">
        <f aca="false">$D$17&amp;" Team J"</f>
        <v> Team J</v>
      </c>
      <c r="D32" s="68"/>
      <c r="E32" s="71"/>
      <c r="F32" s="71"/>
      <c r="G32" s="70"/>
      <c r="H32" s="68"/>
      <c r="I32" s="71"/>
      <c r="J32" s="71"/>
      <c r="K32" s="72"/>
      <c r="L32" s="68"/>
      <c r="M32" s="71"/>
      <c r="N32" s="71"/>
      <c r="O32" s="1"/>
      <c r="P32" s="1"/>
      <c r="Q32" s="1"/>
      <c r="R32" s="1"/>
      <c r="S32" s="1"/>
    </row>
    <row r="33" s="2" customFormat="true" ht="18" hidden="false" customHeight="true" outlineLevel="0" collapsed="false">
      <c r="B33" s="67" t="str">
        <f aca="false">$D$17&amp;" Team K"</f>
        <v> Team K</v>
      </c>
      <c r="D33" s="68"/>
      <c r="E33" s="71"/>
      <c r="F33" s="71"/>
      <c r="G33" s="70"/>
      <c r="H33" s="68"/>
      <c r="I33" s="71"/>
      <c r="J33" s="71"/>
      <c r="K33" s="72"/>
      <c r="L33" s="68"/>
      <c r="M33" s="71"/>
      <c r="N33" s="71"/>
      <c r="O33" s="1"/>
      <c r="P33" s="1"/>
      <c r="Q33" s="1"/>
      <c r="R33" s="1"/>
      <c r="S33" s="1"/>
    </row>
    <row r="34" s="2" customFormat="true" ht="18" hidden="false" customHeight="true" outlineLevel="0" collapsed="false">
      <c r="B34" s="67" t="str">
        <f aca="false">$D$17&amp;" Team L"</f>
        <v> Team L</v>
      </c>
      <c r="D34" s="68"/>
      <c r="E34" s="71"/>
      <c r="F34" s="71"/>
      <c r="G34" s="70"/>
      <c r="H34" s="68"/>
      <c r="I34" s="71"/>
      <c r="J34" s="71"/>
      <c r="K34" s="72"/>
      <c r="L34" s="68"/>
      <c r="M34" s="71"/>
      <c r="N34" s="71"/>
      <c r="O34" s="1"/>
      <c r="P34" s="1"/>
      <c r="Q34" s="1"/>
      <c r="R34" s="1"/>
      <c r="S34" s="1"/>
    </row>
    <row r="35" s="2" customFormat="true" ht="18" hidden="false" customHeight="true" outlineLevel="0" collapsed="false">
      <c r="B35" s="67" t="str">
        <f aca="false">$D$17&amp;" Team M"</f>
        <v> Team M</v>
      </c>
      <c r="D35" s="68"/>
      <c r="E35" s="71"/>
      <c r="F35" s="71"/>
      <c r="G35" s="70"/>
      <c r="H35" s="68"/>
      <c r="I35" s="71"/>
      <c r="J35" s="71"/>
      <c r="K35" s="72"/>
      <c r="L35" s="68"/>
      <c r="M35" s="71"/>
      <c r="N35" s="71"/>
      <c r="O35" s="1"/>
      <c r="P35" s="1"/>
      <c r="Q35" s="1"/>
      <c r="R35" s="1"/>
      <c r="S35" s="1"/>
    </row>
    <row r="36" s="2" customFormat="true" ht="18" hidden="false" customHeight="true" outlineLevel="0" collapsed="false">
      <c r="B36" s="67" t="str">
        <f aca="false">$D$17&amp;" Team N"</f>
        <v> Team N</v>
      </c>
      <c r="D36" s="68"/>
      <c r="E36" s="71"/>
      <c r="F36" s="71"/>
      <c r="G36" s="70"/>
      <c r="H36" s="68"/>
      <c r="I36" s="71"/>
      <c r="J36" s="71"/>
      <c r="K36" s="72"/>
      <c r="L36" s="68"/>
      <c r="M36" s="71"/>
      <c r="N36" s="71"/>
      <c r="O36" s="1"/>
      <c r="P36" s="1"/>
      <c r="Q36" s="1"/>
      <c r="R36" s="1"/>
      <c r="S36" s="1"/>
    </row>
    <row r="37" s="2" customFormat="true" ht="18" hidden="false" customHeight="true" outlineLevel="0" collapsed="false">
      <c r="B37" s="67" t="str">
        <f aca="false">$D$17&amp;" Team J"</f>
        <v> Team J</v>
      </c>
      <c r="D37" s="68"/>
      <c r="E37" s="71"/>
      <c r="F37" s="71"/>
      <c r="G37" s="70"/>
      <c r="H37" s="68"/>
      <c r="I37" s="71"/>
      <c r="J37" s="71"/>
      <c r="K37" s="72"/>
      <c r="L37" s="68"/>
      <c r="M37" s="71"/>
      <c r="N37" s="71"/>
      <c r="O37" s="1"/>
      <c r="P37" s="1"/>
      <c r="Q37" s="1"/>
      <c r="R37" s="1"/>
      <c r="S37" s="1"/>
    </row>
    <row r="38" s="2" customFormat="true" ht="18" hidden="false" customHeight="true" outlineLevel="0" collapsed="false">
      <c r="B38" s="67" t="str">
        <f aca="false">$D$17&amp;" Team O"</f>
        <v> Team O</v>
      </c>
      <c r="D38" s="68"/>
      <c r="E38" s="71"/>
      <c r="F38" s="71"/>
      <c r="G38" s="70"/>
      <c r="H38" s="68"/>
      <c r="I38" s="71"/>
      <c r="J38" s="71"/>
      <c r="K38" s="72"/>
      <c r="L38" s="68"/>
      <c r="M38" s="71"/>
      <c r="N38" s="71"/>
      <c r="O38" s="1"/>
      <c r="P38" s="1"/>
      <c r="Q38" s="1"/>
      <c r="R38" s="1"/>
      <c r="S38" s="1"/>
    </row>
    <row r="39" s="2" customFormat="true" ht="18" hidden="false" customHeight="true" outlineLevel="0" collapsed="false">
      <c r="B39" s="67" t="str">
        <f aca="false">$D$17&amp;" Team P"</f>
        <v> Team P</v>
      </c>
      <c r="D39" s="68"/>
      <c r="E39" s="71"/>
      <c r="F39" s="71"/>
      <c r="G39" s="70"/>
      <c r="H39" s="68"/>
      <c r="I39" s="71"/>
      <c r="J39" s="71"/>
      <c r="K39" s="72"/>
      <c r="L39" s="68"/>
      <c r="M39" s="71"/>
      <c r="N39" s="71"/>
      <c r="O39" s="1"/>
      <c r="P39" s="1"/>
      <c r="Q39" s="1"/>
      <c r="R39" s="1"/>
      <c r="S39" s="1"/>
    </row>
    <row r="40" s="2" customFormat="true" ht="18" hidden="false" customHeight="true" outlineLevel="0" collapsed="false">
      <c r="B40" s="67" t="str">
        <f aca="false">$D$17&amp;" Team Q"</f>
        <v> Team Q</v>
      </c>
      <c r="D40" s="68"/>
      <c r="E40" s="71"/>
      <c r="F40" s="71"/>
      <c r="G40" s="70"/>
      <c r="H40" s="68"/>
      <c r="I40" s="71"/>
      <c r="J40" s="71"/>
      <c r="K40" s="72"/>
      <c r="L40" s="68"/>
      <c r="M40" s="71"/>
      <c r="N40" s="71"/>
      <c r="O40" s="1"/>
      <c r="P40" s="1"/>
      <c r="Q40" s="1"/>
      <c r="R40" s="1"/>
      <c r="S40" s="1"/>
    </row>
    <row r="41" s="2" customFormat="true" ht="18" hidden="false" customHeight="true" outlineLevel="0" collapsed="false">
      <c r="B41" s="67" t="str">
        <f aca="false">$D$17&amp;" Team R"</f>
        <v> Team R</v>
      </c>
      <c r="D41" s="68"/>
      <c r="E41" s="71"/>
      <c r="F41" s="71"/>
      <c r="G41" s="70"/>
      <c r="H41" s="68"/>
      <c r="I41" s="71"/>
      <c r="J41" s="71"/>
      <c r="K41" s="72"/>
      <c r="L41" s="68"/>
      <c r="M41" s="71"/>
      <c r="N41" s="71"/>
      <c r="O41" s="1"/>
      <c r="P41" s="1"/>
      <c r="Q41" s="1"/>
      <c r="R41" s="1"/>
      <c r="S41" s="1"/>
    </row>
    <row r="42" s="2" customFormat="true" ht="18" hidden="false" customHeight="true" outlineLevel="0" collapsed="false">
      <c r="A42" s="1"/>
      <c r="B42" s="1"/>
      <c r="C42" s="8"/>
      <c r="D42" s="74"/>
      <c r="E42" s="75"/>
      <c r="F42" s="75"/>
      <c r="G42" s="3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77" customFormat="tru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</row>
    <row r="44" s="77" customFormat="true" ht="18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s="77" customFormat="true" ht="18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</row>
    <row r="46" s="77" customFormat="true" ht="18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</row>
    <row r="47" s="77" customFormat="true" ht="18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s="77" customFormat="true" ht="18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s="77" customFormat="tru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s="77" customFormat="true" ht="18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s="77" customFormat="true" ht="18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s="77" customFormat="true" ht="18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s="77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s="77" customFormat="tru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s="77" customFormat="tru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s="77" customFormat="tru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s="77" customFormat="true" ht="18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s="77" customFormat="true" ht="18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s="77" customFormat="true" ht="18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s="77" customFormat="tru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s="77" customFormat="true" ht="18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s="77" customFormat="true" ht="18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s="77" customFormat="true" ht="18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s="77" customFormat="tru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s="77" customFormat="true" ht="18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s="77" customFormat="true" ht="18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s="77" customFormat="true" ht="18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s="77" customFormat="true" ht="18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s="77" customFormat="true" ht="18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s="77" customFormat="true" ht="18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s="77" customFormat="true" ht="18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s="77" customFormat="true" ht="18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s="77" customFormat="true" ht="18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s="77" customFormat="true" ht="18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s="77" customFormat="true" ht="18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s="77" customFormat="true" ht="18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s="77" customFormat="true" ht="18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s="77" customFormat="true" ht="18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s="77" customFormat="true" ht="18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s="77" customFormat="true" ht="18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s="77" customFormat="true" ht="18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s="77" customFormat="true" ht="18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s="77" customFormat="true" ht="18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s="77" customFormat="true" ht="18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s="77" customFormat="true" ht="18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s="77" customFormat="true" ht="18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s="77" customFormat="true" ht="18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s="77" customFormat="true" ht="18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s="77" customFormat="true" ht="18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s="77" customFormat="true" ht="18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s="77" customFormat="true" ht="18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s="77" customFormat="true" ht="18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s="77" customFormat="true" ht="18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s="77" customFormat="true" ht="18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s="77" customFormat="true" ht="18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s="77" customFormat="true" ht="18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s="77" customFormat="true" ht="18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s="77" customFormat="true" ht="18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s="77" customFormat="true" ht="18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s="77" customFormat="true" ht="18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s="77" customFormat="true" ht="18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s="77" customFormat="true" ht="18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s="77" customFormat="true" ht="18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s="77" customFormat="true" ht="18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s="77" customFormat="true" ht="18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s="77" customFormat="true" ht="18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s="77" customFormat="true" ht="18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s="77" customFormat="true" ht="1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s="77" customFormat="true" ht="18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s="77" customFormat="true" ht="18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s="77" customFormat="true" ht="18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s="77" customFormat="true" ht="18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s="77" customFormat="true" ht="18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s="77" customFormat="true" ht="18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s="77" customFormat="true" ht="18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s="77" customFormat="true" ht="18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s="77" customFormat="true" ht="18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s="77" customFormat="true" ht="18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s="77" customFormat="true" ht="18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s="77" customFormat="true" ht="18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s="77" customFormat="true" ht="18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s="77" customFormat="tru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s="77" customFormat="tru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s="77" customFormat="tru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s="77" customFormat="tru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s="77" customFormat="tru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s="77" customFormat="tru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s="77" customFormat="tru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s="77" customFormat="tru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s="77" customFormat="tru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s="77" customFormat="tru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s="77" customFormat="tru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s="77" customFormat="tru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s="77" customFormat="tru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s="77" customFormat="tru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s="77" customFormat="tru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s="77" customFormat="tru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s="77" customFormat="tru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s="77" customFormat="tru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s="77" customFormat="tru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s="77" customFormat="tru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s="77" customFormat="tru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s="77" customFormat="tru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s="77" customFormat="tru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s="77" customFormat="tru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s="77" customFormat="tru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s="77" customFormat="tru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s="77" customFormat="tru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s="77" customFormat="tru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s="77" customFormat="tru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s="77" customFormat="tru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s="77" customFormat="tru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s="77" customFormat="tru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s="77" customFormat="tru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s="77" customFormat="tru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s="77" customFormat="tru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s="77" customFormat="tru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s="77" customFormat="tru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s="77" customFormat="tru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s="77" customFormat="tru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s="77" customFormat="tru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s="77" customFormat="tru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s="77" customFormat="tru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s="77" customFormat="tru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s="77" customFormat="tru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s="77" customFormat="tru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s="77" customFormat="tru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s="77" customFormat="tru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s="77" customFormat="tru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s="77" customFormat="tru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s="77" customFormat="tru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s="77" customFormat="tru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s="77" customFormat="tru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s="77" customFormat="tru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s="77" customFormat="tru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s="77" customFormat="tru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s="77" customFormat="tru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s="77" customFormat="tru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s="77" customFormat="tru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s="77" customFormat="tru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s="77" customFormat="tru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  <row r="182" s="77" customFormat="tru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</row>
    <row r="183" s="77" customFormat="tru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</row>
    <row r="184" s="77" customFormat="tru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</row>
    <row r="185" s="77" customFormat="tru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</row>
    <row r="186" s="77" customFormat="tru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</row>
    <row r="187" s="77" customFormat="tru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</row>
    <row r="188" s="77" customFormat="tru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s="77" customFormat="tru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s="77" customFormat="tru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s="77" customFormat="tru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s="77" customFormat="tru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s="77" customFormat="tru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s="77" customFormat="tru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s="77" customFormat="tru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s="77" customFormat="tru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s="77" customFormat="tru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s="77" customFormat="tru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s="77" customFormat="tru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s="77" customFormat="tru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s="77" customFormat="tru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s="77" customFormat="tru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s="77" customFormat="tru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s="77" customFormat="tru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s="77" customFormat="tru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s="77" customFormat="tru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s="77" customFormat="tru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s="77" customFormat="tru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s="77" customFormat="tru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s="77" customFormat="tru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s="77" customFormat="tru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s="77" customFormat="tru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s="77" customFormat="tru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s="77" customFormat="tru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s="77" customFormat="tru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s="77" customFormat="tru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s="77" customFormat="tru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s="77" customFormat="tru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s="77" customFormat="tru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s="77" customFormat="tru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s="77" customFormat="tru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s="77" customFormat="tru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s="77" customFormat="tru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s="77" customFormat="tru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s="77" customFormat="tru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s="77" customFormat="tru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s="77" customFormat="tru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s="77" customFormat="tru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s="77" customFormat="tru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s="77" customFormat="tru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s="77" customFormat="tru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s="77" customFormat="tru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s="77" customFormat="tru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s="77" customFormat="tru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s="77" customFormat="tru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s="77" customFormat="tru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s="77" customFormat="tru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s="77" customFormat="tru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s="77" customFormat="tru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s="77" customFormat="tru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s="77" customFormat="tru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s="77" customFormat="tru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s="77" customFormat="tru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s="77" customFormat="tru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s="77" customFormat="tru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s="77" customFormat="tru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s="77" customFormat="tru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s="77" customFormat="tru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s="77" customFormat="tru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s="77" customFormat="tru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s="77" customFormat="tru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s="77" customFormat="tru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s="77" customFormat="tru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s="77" customFormat="tru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s="77" customFormat="tru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s="77" customFormat="tru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s="77" customFormat="tru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s="77" customFormat="tru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s="77" customFormat="tru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s="77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s="77" customFormat="tru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s="77" customFormat="tru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s="77" customFormat="tru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s="77" customFormat="tru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s="77" customFormat="tru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s="77" customFormat="tru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s="77" customFormat="tru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s="77" customFormat="tru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s="77" customFormat="tru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s="77" customFormat="tru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s="77" customFormat="tru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s="77" customFormat="tru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s="77" customFormat="tru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s="77" customFormat="tru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s="77" customFormat="tru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s="77" customFormat="tru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s="77" customFormat="tru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s="77" customFormat="tru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s="77" customFormat="tru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s="77" customFormat="tru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s="77" customFormat="tru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s="77" customFormat="tru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s="77" customFormat="tru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s="77" customFormat="tru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s="77" customFormat="tru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s="77" customFormat="tru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s="77" customFormat="tru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s="77" customFormat="tru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s="77" customFormat="tru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s="77" customFormat="tru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s="77" customFormat="tru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s="77" customFormat="tru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s="77" customFormat="tru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s="77" customFormat="tru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s="77" customFormat="tru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s="77" customFormat="tru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s="77" customFormat="tru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s="77" customFormat="tru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s="77" customFormat="tru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s="77" customFormat="tru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s="77" customFormat="tru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s="77" customFormat="tru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s="77" customFormat="tru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s="77" customFormat="tru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s="77" customFormat="tru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  <row r="306" s="77" customFormat="tru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s="77" customFormat="tru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s="77" customFormat="tru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</row>
    <row r="309" s="77" customFormat="tru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s="77" customFormat="tru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s="77" customFormat="tru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s="77" customFormat="tru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</row>
    <row r="313" s="77" customFormat="tru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</row>
    <row r="314" s="77" customFormat="tru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</row>
    <row r="315" s="77" customFormat="tru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s="77" customFormat="tru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</row>
    <row r="317" s="77" customFormat="tru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</row>
    <row r="318" s="77" customFormat="tru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</row>
    <row r="319" s="77" customFormat="tru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</row>
    <row r="320" s="77" customFormat="tru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</row>
    <row r="321" s="77" customFormat="tru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</row>
    <row r="322" s="77" customFormat="tru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</row>
    <row r="323" s="77" customFormat="tru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</row>
    <row r="324" s="77" customFormat="tru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</row>
    <row r="325" s="77" customFormat="tru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</row>
    <row r="326" s="77" customFormat="tru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</row>
    <row r="327" s="77" customFormat="tru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</row>
    <row r="328" s="77" customFormat="tru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</row>
    <row r="329" s="77" customFormat="tru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</row>
    <row r="330" s="77" customFormat="tru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</row>
    <row r="331" s="77" customFormat="tru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</row>
    <row r="332" s="77" customFormat="tru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</row>
    <row r="333" s="77" customFormat="tru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</row>
    <row r="334" s="77" customFormat="tru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</row>
    <row r="335" s="77" customFormat="tru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</row>
    <row r="336" s="77" customFormat="tru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</row>
    <row r="337" s="77" customFormat="tru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</row>
    <row r="338" s="77" customFormat="tru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</row>
    <row r="339" s="77" customFormat="tru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</row>
    <row r="340" s="77" customFormat="tru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</row>
    <row r="341" s="77" customFormat="tru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</row>
    <row r="342" s="77" customFormat="tru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</row>
  </sheetData>
  <sheetProtection sheet="true" password="c991" insertRows="false"/>
  <mergeCells count="6">
    <mergeCell ref="A17:B17"/>
    <mergeCell ref="A18:B18"/>
    <mergeCell ref="A19:B19"/>
    <mergeCell ref="D21:F21"/>
    <mergeCell ref="H21:J21"/>
    <mergeCell ref="L21:N21"/>
  </mergeCells>
  <hyperlinks>
    <hyperlink ref="I4" r:id="rId1" display="register@egka.org.uk"/>
  </hyperlink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2" width="1.56"/>
    <col collapsed="false" customWidth="true" hidden="false" outlineLevel="0" max="4" min="4" style="3" width="24.7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1.7"/>
    <col collapsed="false" customWidth="true" hidden="false" outlineLevel="0" max="8" min="8" style="3" width="24.56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24.7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37" min="15" style="1" width="7.7"/>
    <col collapsed="false" customWidth="false" hidden="false" outlineLevel="0" max="257" min="38" style="1" width="9.14"/>
  </cols>
  <sheetData>
    <row r="1" customFormat="false" ht="26.25" hidden="false" customHeight="true" outlineLevel="0" collapsed="false">
      <c r="A1" s="4" t="s">
        <v>91</v>
      </c>
      <c r="D1" s="2"/>
      <c r="E1" s="2"/>
      <c r="I1" s="3"/>
      <c r="J1" s="3"/>
    </row>
    <row r="2" customFormat="false" ht="12.75" hidden="false" customHeight="false" outlineLevel="0" collapsed="false">
      <c r="A2" s="2"/>
      <c r="D2" s="2"/>
      <c r="E2" s="2"/>
      <c r="I2" s="3"/>
      <c r="J2" s="3"/>
    </row>
    <row r="3" customFormat="false" ht="12.75" hidden="false" customHeight="false" outlineLevel="0" collapsed="false">
      <c r="A3" s="5" t="s">
        <v>1</v>
      </c>
      <c r="C3" s="1"/>
      <c r="D3" s="2"/>
      <c r="E3" s="2"/>
      <c r="F3" s="2"/>
      <c r="G3" s="2"/>
      <c r="I3" s="3"/>
      <c r="J3" s="3"/>
    </row>
    <row r="4" customFormat="false" ht="12.75" hidden="false" customHeight="false" outlineLevel="0" collapsed="false">
      <c r="A4" s="5" t="s">
        <v>2</v>
      </c>
      <c r="C4" s="1"/>
      <c r="D4" s="2"/>
      <c r="E4" s="2"/>
      <c r="F4" s="2"/>
      <c r="G4" s="2"/>
      <c r="H4" s="6" t="s">
        <v>3</v>
      </c>
      <c r="I4" s="7" t="s">
        <v>4</v>
      </c>
      <c r="J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5" t="s">
        <v>5</v>
      </c>
      <c r="B6" s="2"/>
      <c r="C6" s="3"/>
    </row>
    <row r="7" customFormat="false" ht="12.75" hidden="false" customHeight="false" outlineLevel="0" collapsed="false">
      <c r="D7" s="2"/>
      <c r="H7" s="9" t="s">
        <v>6</v>
      </c>
    </row>
    <row r="8" customFormat="false" ht="15.95" hidden="false" customHeight="true" outlineLevel="0" collapsed="false">
      <c r="A8" s="10"/>
      <c r="B8" s="10"/>
      <c r="C8" s="11"/>
      <c r="D8" s="12"/>
      <c r="E8" s="13"/>
      <c r="F8" s="13"/>
      <c r="G8" s="22" t="s">
        <v>44</v>
      </c>
      <c r="H8" s="15"/>
      <c r="I8" s="16"/>
      <c r="J8" s="16"/>
      <c r="K8" s="16"/>
      <c r="L8" s="10"/>
      <c r="M8" s="10"/>
      <c r="N8" s="10"/>
    </row>
    <row r="9" customFormat="false" ht="15.95" hidden="false" customHeight="true" outlineLevel="0" collapsed="false">
      <c r="A9" s="62"/>
      <c r="B9" s="62" t="s">
        <v>45</v>
      </c>
      <c r="C9" s="12"/>
      <c r="D9" s="12"/>
      <c r="E9" s="13"/>
      <c r="F9" s="13"/>
      <c r="G9" s="22" t="s">
        <v>46</v>
      </c>
      <c r="H9" s="15"/>
      <c r="I9" s="16"/>
      <c r="J9" s="16"/>
      <c r="K9" s="16"/>
      <c r="L9" s="10"/>
      <c r="M9" s="10"/>
      <c r="N9" s="10"/>
    </row>
    <row r="10" customFormat="false" ht="15.95" hidden="false" customHeight="true" outlineLevel="0" collapsed="false">
      <c r="A10" s="62"/>
      <c r="B10" s="62" t="s">
        <v>40</v>
      </c>
      <c r="C10" s="12"/>
      <c r="D10" s="12"/>
      <c r="E10" s="13"/>
      <c r="F10" s="13"/>
      <c r="G10" s="22" t="s">
        <v>47</v>
      </c>
      <c r="H10" s="15"/>
      <c r="I10" s="16"/>
      <c r="J10" s="16"/>
      <c r="K10" s="16"/>
      <c r="L10" s="10"/>
      <c r="M10" s="10"/>
      <c r="N10" s="10"/>
    </row>
    <row r="11" customFormat="false" ht="15.95" hidden="false" customHeight="true" outlineLevel="0" collapsed="false">
      <c r="A11" s="62"/>
      <c r="B11" s="62" t="s">
        <v>48</v>
      </c>
      <c r="C11" s="12"/>
      <c r="D11" s="12"/>
      <c r="E11" s="13"/>
      <c r="F11" s="13"/>
      <c r="G11" s="22" t="s">
        <v>49</v>
      </c>
      <c r="H11" s="15"/>
      <c r="I11" s="16"/>
      <c r="J11" s="16"/>
      <c r="K11" s="16"/>
      <c r="L11" s="10"/>
      <c r="M11" s="10"/>
      <c r="N11" s="10"/>
    </row>
    <row r="12" customFormat="false" ht="15.95" hidden="false" customHeight="true" outlineLevel="0" collapsed="false">
      <c r="A12" s="10"/>
      <c r="B12" s="63" t="s">
        <v>88</v>
      </c>
      <c r="C12" s="11"/>
      <c r="D12" s="12"/>
      <c r="E12" s="13"/>
      <c r="F12" s="13"/>
      <c r="G12" s="22" t="s">
        <v>50</v>
      </c>
      <c r="H12" s="15"/>
      <c r="I12" s="16"/>
      <c r="J12" s="16"/>
      <c r="K12" s="16"/>
      <c r="L12" s="10"/>
      <c r="M12" s="10"/>
      <c r="N12" s="10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5.75" hidden="false" customHeight="false" outlineLevel="0" collapsed="false">
      <c r="A17" s="25" t="s">
        <v>51</v>
      </c>
      <c r="B17" s="25"/>
      <c r="D17" s="27"/>
      <c r="E17" s="28" t="str">
        <f aca="false">IF(ISBLANK(C17),"Enter your dojo name here","")</f>
        <v>Enter your dojo name here</v>
      </c>
    </row>
    <row r="18" customFormat="false" ht="15.75" hidden="false" customHeight="false" outlineLevel="0" collapsed="false">
      <c r="A18" s="25" t="s">
        <v>52</v>
      </c>
      <c r="B18" s="25"/>
      <c r="D18" s="27"/>
    </row>
    <row r="19" customFormat="false" ht="15.75" hidden="false" customHeight="false" outlineLevel="0" collapsed="false">
      <c r="A19" s="25" t="s">
        <v>53</v>
      </c>
      <c r="B19" s="25"/>
      <c r="D19" s="27"/>
    </row>
    <row r="20" s="2" customFormat="true" ht="18" hidden="false" customHeight="true" outlineLevel="0" collapsed="false">
      <c r="A20" s="1"/>
      <c r="B20" s="1"/>
      <c r="D20" s="3"/>
      <c r="E20" s="3"/>
      <c r="F20" s="3"/>
      <c r="G20" s="3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2" customFormat="true" ht="18" hidden="false" customHeight="true" outlineLevel="0" collapsed="false">
      <c r="A21" s="1"/>
      <c r="B21" s="1"/>
      <c r="D21" s="64" t="s">
        <v>54</v>
      </c>
      <c r="E21" s="64"/>
      <c r="F21" s="64"/>
      <c r="G21" s="3"/>
      <c r="H21" s="64" t="s">
        <v>55</v>
      </c>
      <c r="I21" s="64"/>
      <c r="J21" s="64"/>
      <c r="K21" s="1"/>
      <c r="L21" s="64" t="s">
        <v>56</v>
      </c>
      <c r="M21" s="64"/>
      <c r="N21" s="64"/>
      <c r="O21" s="1"/>
      <c r="P21" s="1"/>
      <c r="Q21" s="1"/>
      <c r="R21" s="1"/>
      <c r="S21" s="1"/>
    </row>
    <row r="22" s="2" customFormat="true" ht="18" hidden="false" customHeight="true" outlineLevel="0" collapsed="false">
      <c r="A22" s="1"/>
      <c r="B22" s="1"/>
      <c r="D22" s="65" t="s">
        <v>31</v>
      </c>
      <c r="E22" s="66" t="s">
        <v>57</v>
      </c>
      <c r="F22" s="66" t="s">
        <v>58</v>
      </c>
      <c r="G22" s="3"/>
      <c r="H22" s="65" t="s">
        <v>31</v>
      </c>
      <c r="I22" s="66" t="s">
        <v>57</v>
      </c>
      <c r="J22" s="66" t="s">
        <v>58</v>
      </c>
      <c r="K22" s="1"/>
      <c r="L22" s="65" t="s">
        <v>31</v>
      </c>
      <c r="M22" s="66" t="s">
        <v>57</v>
      </c>
      <c r="N22" s="66" t="s">
        <v>58</v>
      </c>
      <c r="O22" s="1"/>
      <c r="P22" s="1"/>
      <c r="Q22" s="1"/>
      <c r="R22" s="1"/>
      <c r="S22" s="1"/>
    </row>
    <row r="23" s="2" customFormat="true" ht="18" hidden="false" customHeight="true" outlineLevel="0" collapsed="false">
      <c r="B23" s="67" t="str">
        <f aca="false">$D$17&amp;" Team A"</f>
        <v> Team A</v>
      </c>
      <c r="D23" s="68"/>
      <c r="E23" s="69"/>
      <c r="F23" s="69"/>
      <c r="G23" s="70"/>
      <c r="H23" s="68"/>
      <c r="I23" s="71"/>
      <c r="J23" s="71"/>
      <c r="K23" s="72"/>
      <c r="L23" s="68"/>
      <c r="M23" s="71"/>
      <c r="N23" s="71"/>
      <c r="O23" s="1"/>
      <c r="P23" s="1"/>
      <c r="Q23" s="1"/>
      <c r="R23" s="1"/>
      <c r="S23" s="1"/>
    </row>
    <row r="24" s="2" customFormat="true" ht="18" hidden="false" customHeight="true" outlineLevel="0" collapsed="false">
      <c r="B24" s="67" t="str">
        <f aca="false">$D$17&amp;" Team B"</f>
        <v> Team B</v>
      </c>
      <c r="D24" s="68"/>
      <c r="E24" s="71"/>
      <c r="F24" s="71"/>
      <c r="G24" s="70"/>
      <c r="H24" s="68"/>
      <c r="I24" s="71"/>
      <c r="J24" s="71"/>
      <c r="K24" s="72"/>
      <c r="L24" s="68"/>
      <c r="M24" s="71"/>
      <c r="N24" s="71"/>
      <c r="O24" s="1"/>
      <c r="P24" s="1"/>
      <c r="Q24" s="1"/>
      <c r="R24" s="1"/>
      <c r="S24" s="1"/>
    </row>
    <row r="25" s="2" customFormat="true" ht="18" hidden="false" customHeight="true" outlineLevel="0" collapsed="false">
      <c r="B25" s="67" t="str">
        <f aca="false">$D$17&amp;" Team C"</f>
        <v> Team C</v>
      </c>
      <c r="D25" s="68"/>
      <c r="E25" s="71"/>
      <c r="F25" s="71"/>
      <c r="G25" s="70"/>
      <c r="H25" s="68"/>
      <c r="I25" s="71"/>
      <c r="J25" s="71"/>
      <c r="K25" s="72"/>
      <c r="L25" s="68"/>
      <c r="M25" s="71"/>
      <c r="N25" s="71"/>
      <c r="O25" s="1"/>
      <c r="P25" s="1"/>
      <c r="Q25" s="1"/>
      <c r="R25" s="1"/>
      <c r="S25" s="1"/>
    </row>
    <row r="26" s="2" customFormat="true" ht="18" hidden="false" customHeight="true" outlineLevel="0" collapsed="false">
      <c r="B26" s="67" t="str">
        <f aca="false">$D$17&amp;" TeamD"</f>
        <v> TeamD</v>
      </c>
      <c r="D26" s="68"/>
      <c r="E26" s="71"/>
      <c r="F26" s="71"/>
      <c r="G26" s="70"/>
      <c r="H26" s="68"/>
      <c r="I26" s="71"/>
      <c r="J26" s="71"/>
      <c r="K26" s="72"/>
      <c r="L26" s="68"/>
      <c r="M26" s="71"/>
      <c r="N26" s="71"/>
      <c r="O26" s="1"/>
      <c r="P26" s="1"/>
      <c r="Q26" s="1"/>
      <c r="R26" s="1"/>
      <c r="S26" s="1"/>
    </row>
    <row r="27" s="2" customFormat="true" ht="18" hidden="false" customHeight="true" outlineLevel="0" collapsed="false">
      <c r="B27" s="67" t="str">
        <f aca="false">$D$17&amp;" Team E"</f>
        <v> Team E</v>
      </c>
      <c r="D27" s="73"/>
      <c r="E27" s="71"/>
      <c r="F27" s="71"/>
      <c r="G27" s="70"/>
      <c r="H27" s="68"/>
      <c r="I27" s="71"/>
      <c r="J27" s="71"/>
      <c r="K27" s="72"/>
      <c r="L27" s="68"/>
      <c r="M27" s="71"/>
      <c r="N27" s="71"/>
      <c r="O27" s="1"/>
      <c r="P27" s="1"/>
      <c r="Q27" s="1"/>
      <c r="R27" s="1"/>
      <c r="S27" s="1"/>
    </row>
    <row r="28" s="2" customFormat="true" ht="18" hidden="false" customHeight="true" outlineLevel="0" collapsed="false">
      <c r="B28" s="67" t="str">
        <f aca="false">$D$17&amp;" Team F"</f>
        <v> Team F</v>
      </c>
      <c r="D28" s="68"/>
      <c r="E28" s="71"/>
      <c r="F28" s="71"/>
      <c r="G28" s="70"/>
      <c r="H28" s="68"/>
      <c r="I28" s="71"/>
      <c r="J28" s="71"/>
      <c r="K28" s="72"/>
      <c r="L28" s="68"/>
      <c r="M28" s="71"/>
      <c r="N28" s="71"/>
      <c r="O28" s="1"/>
      <c r="P28" s="1"/>
      <c r="Q28" s="1"/>
      <c r="R28" s="1"/>
      <c r="S28" s="1"/>
    </row>
    <row r="29" s="2" customFormat="true" ht="18" hidden="false" customHeight="true" outlineLevel="0" collapsed="false">
      <c r="B29" s="67" t="str">
        <f aca="false">$D$17&amp;" Team G"</f>
        <v> Team G</v>
      </c>
      <c r="D29" s="68"/>
      <c r="E29" s="71"/>
      <c r="F29" s="71"/>
      <c r="G29" s="70"/>
      <c r="H29" s="68"/>
      <c r="I29" s="71"/>
      <c r="J29" s="71"/>
      <c r="K29" s="72"/>
      <c r="L29" s="68"/>
      <c r="M29" s="71"/>
      <c r="N29" s="71"/>
      <c r="O29" s="1"/>
      <c r="P29" s="1"/>
      <c r="Q29" s="1"/>
      <c r="R29" s="1"/>
      <c r="S29" s="1"/>
    </row>
    <row r="30" s="2" customFormat="true" ht="18" hidden="false" customHeight="true" outlineLevel="0" collapsed="false">
      <c r="B30" s="67" t="str">
        <f aca="false">$D$17&amp;" Team H"</f>
        <v> Team H</v>
      </c>
      <c r="D30" s="68"/>
      <c r="E30" s="71"/>
      <c r="F30" s="71"/>
      <c r="G30" s="70"/>
      <c r="H30" s="68"/>
      <c r="I30" s="71"/>
      <c r="J30" s="71"/>
      <c r="K30" s="72"/>
      <c r="L30" s="68"/>
      <c r="M30" s="71"/>
      <c r="N30" s="71"/>
      <c r="O30" s="1"/>
      <c r="P30" s="1"/>
      <c r="Q30" s="1"/>
      <c r="R30" s="1"/>
      <c r="S30" s="1"/>
    </row>
    <row r="31" s="2" customFormat="true" ht="18" hidden="false" customHeight="true" outlineLevel="0" collapsed="false">
      <c r="B31" s="67" t="str">
        <f aca="false">$D$17&amp;" Team I"</f>
        <v> Team I</v>
      </c>
      <c r="D31" s="68"/>
      <c r="E31" s="71"/>
      <c r="F31" s="71"/>
      <c r="G31" s="70"/>
      <c r="H31" s="68"/>
      <c r="I31" s="71"/>
      <c r="J31" s="71"/>
      <c r="K31" s="72"/>
      <c r="L31" s="68"/>
      <c r="M31" s="71"/>
      <c r="N31" s="71"/>
      <c r="O31" s="1"/>
      <c r="P31" s="1"/>
      <c r="Q31" s="1"/>
      <c r="R31" s="1"/>
      <c r="S31" s="1"/>
    </row>
    <row r="32" s="2" customFormat="true" ht="18" hidden="false" customHeight="true" outlineLevel="0" collapsed="false">
      <c r="B32" s="67" t="str">
        <f aca="false">$D$17&amp;" Team J"</f>
        <v> Team J</v>
      </c>
      <c r="D32" s="68"/>
      <c r="E32" s="71"/>
      <c r="F32" s="71"/>
      <c r="G32" s="70"/>
      <c r="H32" s="68"/>
      <c r="I32" s="71"/>
      <c r="J32" s="71"/>
      <c r="K32" s="72"/>
      <c r="L32" s="68"/>
      <c r="M32" s="71"/>
      <c r="N32" s="71"/>
      <c r="O32" s="1"/>
      <c r="P32" s="1"/>
      <c r="Q32" s="1"/>
      <c r="R32" s="1"/>
      <c r="S32" s="1"/>
    </row>
    <row r="33" s="2" customFormat="true" ht="18" hidden="false" customHeight="true" outlineLevel="0" collapsed="false">
      <c r="B33" s="67" t="str">
        <f aca="false">$D$17&amp;" Team K"</f>
        <v> Team K</v>
      </c>
      <c r="D33" s="68"/>
      <c r="E33" s="71"/>
      <c r="F33" s="71"/>
      <c r="G33" s="70"/>
      <c r="H33" s="68"/>
      <c r="I33" s="71"/>
      <c r="J33" s="71"/>
      <c r="K33" s="72"/>
      <c r="L33" s="68"/>
      <c r="M33" s="71"/>
      <c r="N33" s="71"/>
      <c r="O33" s="1"/>
      <c r="P33" s="1"/>
      <c r="Q33" s="1"/>
      <c r="R33" s="1"/>
      <c r="S33" s="1"/>
    </row>
    <row r="34" s="2" customFormat="true" ht="18" hidden="false" customHeight="true" outlineLevel="0" collapsed="false">
      <c r="B34" s="67" t="str">
        <f aca="false">$D$17&amp;" Team L"</f>
        <v> Team L</v>
      </c>
      <c r="D34" s="68"/>
      <c r="E34" s="71"/>
      <c r="F34" s="71"/>
      <c r="G34" s="70"/>
      <c r="H34" s="68"/>
      <c r="I34" s="71"/>
      <c r="J34" s="71"/>
      <c r="K34" s="72"/>
      <c r="L34" s="68"/>
      <c r="M34" s="71"/>
      <c r="N34" s="71"/>
      <c r="O34" s="1"/>
      <c r="P34" s="1"/>
      <c r="Q34" s="1"/>
      <c r="R34" s="1"/>
      <c r="S34" s="1"/>
    </row>
    <row r="35" s="2" customFormat="true" ht="18" hidden="false" customHeight="true" outlineLevel="0" collapsed="false">
      <c r="B35" s="67" t="str">
        <f aca="false">$D$17&amp;" Team M"</f>
        <v> Team M</v>
      </c>
      <c r="D35" s="68"/>
      <c r="E35" s="71"/>
      <c r="F35" s="71"/>
      <c r="G35" s="70"/>
      <c r="H35" s="68"/>
      <c r="I35" s="71"/>
      <c r="J35" s="71"/>
      <c r="K35" s="72"/>
      <c r="L35" s="68"/>
      <c r="M35" s="71"/>
      <c r="N35" s="71"/>
      <c r="O35" s="1"/>
      <c r="P35" s="1"/>
      <c r="Q35" s="1"/>
      <c r="R35" s="1"/>
      <c r="S35" s="1"/>
    </row>
    <row r="36" s="2" customFormat="true" ht="18" hidden="false" customHeight="true" outlineLevel="0" collapsed="false">
      <c r="B36" s="67" t="str">
        <f aca="false">$D$17&amp;" Team N"</f>
        <v> Team N</v>
      </c>
      <c r="D36" s="68"/>
      <c r="E36" s="71"/>
      <c r="F36" s="71"/>
      <c r="G36" s="70"/>
      <c r="H36" s="68"/>
      <c r="I36" s="71"/>
      <c r="J36" s="71"/>
      <c r="K36" s="72"/>
      <c r="L36" s="68"/>
      <c r="M36" s="71"/>
      <c r="N36" s="71"/>
      <c r="O36" s="1"/>
      <c r="P36" s="1"/>
      <c r="Q36" s="1"/>
      <c r="R36" s="1"/>
      <c r="S36" s="1"/>
    </row>
    <row r="37" s="2" customFormat="true" ht="18" hidden="false" customHeight="true" outlineLevel="0" collapsed="false">
      <c r="B37" s="67" t="str">
        <f aca="false">$D$17&amp;" Team J"</f>
        <v> Team J</v>
      </c>
      <c r="D37" s="68"/>
      <c r="E37" s="71"/>
      <c r="F37" s="71"/>
      <c r="G37" s="70"/>
      <c r="H37" s="68"/>
      <c r="I37" s="71"/>
      <c r="J37" s="71"/>
      <c r="K37" s="72"/>
      <c r="L37" s="68"/>
      <c r="M37" s="71"/>
      <c r="N37" s="71"/>
      <c r="O37" s="1"/>
      <c r="P37" s="1"/>
      <c r="Q37" s="1"/>
      <c r="R37" s="1"/>
      <c r="S37" s="1"/>
    </row>
    <row r="38" s="2" customFormat="true" ht="18" hidden="false" customHeight="true" outlineLevel="0" collapsed="false">
      <c r="B38" s="67" t="str">
        <f aca="false">$D$17&amp;" Team O"</f>
        <v> Team O</v>
      </c>
      <c r="D38" s="68"/>
      <c r="E38" s="71"/>
      <c r="F38" s="71"/>
      <c r="G38" s="70"/>
      <c r="H38" s="68"/>
      <c r="I38" s="71"/>
      <c r="J38" s="71"/>
      <c r="K38" s="72"/>
      <c r="L38" s="68"/>
      <c r="M38" s="71"/>
      <c r="N38" s="71"/>
      <c r="O38" s="1"/>
      <c r="P38" s="1"/>
      <c r="Q38" s="1"/>
      <c r="R38" s="1"/>
      <c r="S38" s="1"/>
    </row>
    <row r="39" s="2" customFormat="true" ht="18" hidden="false" customHeight="true" outlineLevel="0" collapsed="false">
      <c r="B39" s="67" t="str">
        <f aca="false">$D$17&amp;" Team P"</f>
        <v> Team P</v>
      </c>
      <c r="D39" s="68"/>
      <c r="E39" s="71"/>
      <c r="F39" s="71"/>
      <c r="G39" s="70"/>
      <c r="H39" s="68"/>
      <c r="I39" s="71"/>
      <c r="J39" s="71"/>
      <c r="K39" s="72"/>
      <c r="L39" s="68"/>
      <c r="M39" s="71"/>
      <c r="N39" s="71"/>
      <c r="O39" s="1"/>
      <c r="P39" s="1"/>
      <c r="Q39" s="1"/>
      <c r="R39" s="1"/>
      <c r="S39" s="1"/>
    </row>
    <row r="40" s="2" customFormat="true" ht="18" hidden="false" customHeight="true" outlineLevel="0" collapsed="false">
      <c r="B40" s="67" t="str">
        <f aca="false">$D$17&amp;" Team Q"</f>
        <v> Team Q</v>
      </c>
      <c r="D40" s="68"/>
      <c r="E40" s="71"/>
      <c r="F40" s="71"/>
      <c r="G40" s="70"/>
      <c r="H40" s="68"/>
      <c r="I40" s="71"/>
      <c r="J40" s="71"/>
      <c r="K40" s="72"/>
      <c r="L40" s="68"/>
      <c r="M40" s="71"/>
      <c r="N40" s="71"/>
      <c r="O40" s="1"/>
      <c r="P40" s="1"/>
      <c r="Q40" s="1"/>
      <c r="R40" s="1"/>
      <c r="S40" s="1"/>
    </row>
    <row r="41" s="2" customFormat="true" ht="18" hidden="false" customHeight="true" outlineLevel="0" collapsed="false">
      <c r="B41" s="67" t="str">
        <f aca="false">$D$17&amp;" Team R"</f>
        <v> Team R</v>
      </c>
      <c r="D41" s="68"/>
      <c r="E41" s="71"/>
      <c r="F41" s="71"/>
      <c r="G41" s="70"/>
      <c r="H41" s="68"/>
      <c r="I41" s="71"/>
      <c r="J41" s="71"/>
      <c r="K41" s="72"/>
      <c r="L41" s="68"/>
      <c r="M41" s="71"/>
      <c r="N41" s="71"/>
      <c r="O41" s="1"/>
      <c r="P41" s="1"/>
      <c r="Q41" s="1"/>
      <c r="R41" s="1"/>
      <c r="S41" s="1"/>
    </row>
    <row r="42" s="2" customFormat="true" ht="18" hidden="false" customHeight="true" outlineLevel="0" collapsed="false">
      <c r="A42" s="1"/>
      <c r="B42" s="1"/>
      <c r="C42" s="8"/>
      <c r="D42" s="74"/>
      <c r="E42" s="75"/>
      <c r="F42" s="75"/>
      <c r="G42" s="3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77" customFormat="tru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</row>
    <row r="44" s="77" customFormat="true" ht="18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s="77" customFormat="true" ht="18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</row>
    <row r="46" s="77" customFormat="true" ht="18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</row>
    <row r="47" s="77" customFormat="true" ht="18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s="77" customFormat="true" ht="18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s="77" customFormat="tru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s="77" customFormat="true" ht="18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s="77" customFormat="true" ht="18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s="77" customFormat="true" ht="18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s="77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s="77" customFormat="true" ht="1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s="77" customFormat="tru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s="77" customFormat="tru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s="77" customFormat="true" ht="18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s="77" customFormat="true" ht="18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s="77" customFormat="true" ht="18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s="77" customFormat="tru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s="77" customFormat="true" ht="18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s="77" customFormat="true" ht="18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s="77" customFormat="true" ht="18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s="77" customFormat="tru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s="77" customFormat="true" ht="18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s="77" customFormat="true" ht="18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s="77" customFormat="true" ht="18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s="77" customFormat="true" ht="18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s="77" customFormat="true" ht="18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s="77" customFormat="true" ht="18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s="77" customFormat="true" ht="18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s="77" customFormat="true" ht="18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s="77" customFormat="true" ht="18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s="77" customFormat="true" ht="18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s="77" customFormat="true" ht="18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s="77" customFormat="true" ht="18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s="77" customFormat="true" ht="18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s="77" customFormat="true" ht="18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s="77" customFormat="true" ht="18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s="77" customFormat="true" ht="18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s="77" customFormat="true" ht="18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s="77" customFormat="true" ht="18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s="77" customFormat="true" ht="18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s="77" customFormat="true" ht="18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s="77" customFormat="true" ht="18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s="77" customFormat="true" ht="18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s="77" customFormat="true" ht="18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s="77" customFormat="true" ht="18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s="77" customFormat="true" ht="18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s="77" customFormat="true" ht="18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s="77" customFormat="true" ht="18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s="77" customFormat="true" ht="18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s="77" customFormat="true" ht="18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s="77" customFormat="true" ht="18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s="77" customFormat="true" ht="18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s="77" customFormat="true" ht="18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s="77" customFormat="true" ht="18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s="77" customFormat="true" ht="18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s="77" customFormat="true" ht="18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s="77" customFormat="true" ht="18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s="77" customFormat="true" ht="18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s="77" customFormat="true" ht="18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s="77" customFormat="true" ht="18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s="77" customFormat="true" ht="18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s="77" customFormat="true" ht="18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s="77" customFormat="true" ht="18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s="77" customFormat="true" ht="18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s="77" customFormat="true" ht="1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s="77" customFormat="true" ht="18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s="77" customFormat="true" ht="18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s="77" customFormat="true" ht="18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s="77" customFormat="true" ht="18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s="77" customFormat="true" ht="18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s="77" customFormat="true" ht="18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s="77" customFormat="true" ht="18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s="77" customFormat="true" ht="18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s="77" customFormat="true" ht="18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s="77" customFormat="true" ht="18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s="77" customFormat="true" ht="18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s="77" customFormat="true" ht="18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s="77" customFormat="true" ht="18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s="77" customFormat="tru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s="77" customFormat="tru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s="77" customFormat="tru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s="77" customFormat="tru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s="77" customFormat="tru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s="77" customFormat="tru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s="77" customFormat="tru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s="77" customFormat="tru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s="77" customFormat="tru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s="77" customFormat="tru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s="77" customFormat="tru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s="77" customFormat="tru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s="77" customFormat="tru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s="77" customFormat="tru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s="77" customFormat="tru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s="77" customFormat="tru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s="77" customFormat="tru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s="77" customFormat="tru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s="77" customFormat="tru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s="77" customFormat="tru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s="77" customFormat="tru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s="77" customFormat="tru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s="77" customFormat="tru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s="77" customFormat="tru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s="77" customFormat="tru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s="77" customFormat="tru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s="77" customFormat="tru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s="77" customFormat="tru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s="77" customFormat="tru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s="77" customFormat="tru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s="77" customFormat="tru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s="77" customFormat="tru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s="77" customFormat="tru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s="77" customFormat="tru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s="77" customFormat="tru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s="77" customFormat="tru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s="77" customFormat="tru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s="77" customFormat="tru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s="77" customFormat="tru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s="77" customFormat="tru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s="77" customFormat="tru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s="77" customFormat="tru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s="77" customFormat="tru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s="77" customFormat="tru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s="77" customFormat="tru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s="77" customFormat="tru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s="77" customFormat="tru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s="77" customFormat="tru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s="77" customFormat="tru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s="77" customFormat="tru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s="77" customFormat="tru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s="77" customFormat="tru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s="77" customFormat="tru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s="77" customFormat="tru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s="77" customFormat="tru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s="77" customFormat="tru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s="77" customFormat="tru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s="77" customFormat="tru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s="77" customFormat="tru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s="77" customFormat="tru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  <row r="182" s="77" customFormat="tru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</row>
    <row r="183" s="77" customFormat="tru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</row>
    <row r="184" s="77" customFormat="tru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</row>
    <row r="185" s="77" customFormat="tru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</row>
    <row r="186" s="77" customFormat="tru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</row>
    <row r="187" s="77" customFormat="tru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</row>
    <row r="188" s="77" customFormat="tru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s="77" customFormat="tru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s="77" customFormat="tru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s="77" customFormat="tru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s="77" customFormat="tru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s="77" customFormat="tru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s="77" customFormat="tru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s="77" customFormat="tru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s="77" customFormat="tru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s="77" customFormat="tru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s="77" customFormat="tru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s="77" customFormat="tru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s="77" customFormat="tru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s="77" customFormat="tru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s="77" customFormat="tru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s="77" customFormat="tru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s="77" customFormat="tru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s="77" customFormat="tru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s="77" customFormat="tru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s="77" customFormat="tru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s="77" customFormat="tru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s="77" customFormat="tru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s="77" customFormat="tru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s="77" customFormat="tru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s="77" customFormat="tru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s="77" customFormat="tru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s="77" customFormat="tru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s="77" customFormat="tru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s="77" customFormat="tru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s="77" customFormat="tru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s="77" customFormat="tru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s="77" customFormat="tru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s="77" customFormat="tru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s="77" customFormat="tru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s="77" customFormat="tru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s="77" customFormat="tru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s="77" customFormat="tru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s="77" customFormat="tru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s="77" customFormat="tru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s="77" customFormat="tru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s="77" customFormat="tru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s="77" customFormat="tru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s="77" customFormat="tru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s="77" customFormat="tru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s="77" customFormat="tru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s="77" customFormat="tru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s="77" customFormat="tru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s="77" customFormat="tru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s="77" customFormat="tru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s="77" customFormat="tru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s="77" customFormat="tru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s="77" customFormat="tru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s="77" customFormat="tru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s="77" customFormat="tru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s="77" customFormat="tru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s="77" customFormat="tru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s="77" customFormat="tru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s="77" customFormat="tru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s="77" customFormat="tru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s="77" customFormat="tru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s="77" customFormat="tru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s="77" customFormat="tru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s="77" customFormat="tru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s="77" customFormat="tru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s="77" customFormat="tru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s="77" customFormat="tru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s="77" customFormat="tru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s="77" customFormat="tru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s="77" customFormat="tru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s="77" customFormat="tru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s="77" customFormat="tru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s="77" customFormat="tru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s="77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s="77" customFormat="tru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s="77" customFormat="tru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s="77" customFormat="tru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s="77" customFormat="tru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s="77" customFormat="tru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s="77" customFormat="tru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s="77" customFormat="tru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s="77" customFormat="tru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s="77" customFormat="tru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s="77" customFormat="tru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s="77" customFormat="tru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s="77" customFormat="tru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s="77" customFormat="tru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s="77" customFormat="tru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s="77" customFormat="tru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s="77" customFormat="tru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s="77" customFormat="tru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s="77" customFormat="tru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s="77" customFormat="tru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s="77" customFormat="tru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s="77" customFormat="tru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s="77" customFormat="tru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s="77" customFormat="tru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s="77" customFormat="tru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s="77" customFormat="tru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s="77" customFormat="tru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s="77" customFormat="tru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s="77" customFormat="tru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s="77" customFormat="tru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s="77" customFormat="tru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s="77" customFormat="tru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s="77" customFormat="tru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s="77" customFormat="tru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s="77" customFormat="tru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s="77" customFormat="tru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s="77" customFormat="tru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s="77" customFormat="tru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s="77" customFormat="tru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s="77" customFormat="tru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s="77" customFormat="tru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s="77" customFormat="tru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s="77" customFormat="tru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s="77" customFormat="tru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s="77" customFormat="tru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s="77" customFormat="tru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  <row r="306" s="77" customFormat="tru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s="77" customFormat="tru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s="77" customFormat="tru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</row>
    <row r="309" s="77" customFormat="tru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s="77" customFormat="tru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s="77" customFormat="tru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s="77" customFormat="tru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</row>
    <row r="313" s="77" customFormat="tru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</row>
    <row r="314" s="77" customFormat="tru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</row>
    <row r="315" s="77" customFormat="tru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s="77" customFormat="tru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</row>
    <row r="317" s="77" customFormat="tru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</row>
    <row r="318" s="77" customFormat="tru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</row>
    <row r="319" s="77" customFormat="tru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</row>
    <row r="320" s="77" customFormat="tru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</row>
    <row r="321" s="77" customFormat="tru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</row>
    <row r="322" s="77" customFormat="tru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</row>
    <row r="323" s="77" customFormat="tru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</row>
    <row r="324" s="77" customFormat="tru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</row>
    <row r="325" s="77" customFormat="tru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</row>
    <row r="326" s="77" customFormat="tru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</row>
    <row r="327" s="77" customFormat="tru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</row>
    <row r="328" s="77" customFormat="tru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</row>
    <row r="329" s="77" customFormat="tru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</row>
    <row r="330" s="77" customFormat="tru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</row>
    <row r="331" s="77" customFormat="tru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</row>
    <row r="332" s="77" customFormat="tru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</row>
    <row r="333" s="77" customFormat="tru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</row>
    <row r="334" s="77" customFormat="tru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</row>
    <row r="335" s="77" customFormat="tru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</row>
    <row r="336" s="77" customFormat="tru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</row>
    <row r="337" s="77" customFormat="tru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</row>
    <row r="338" s="77" customFormat="tru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</row>
    <row r="339" s="77" customFormat="tru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</row>
    <row r="340" s="77" customFormat="tru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</row>
    <row r="341" s="77" customFormat="tru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</row>
    <row r="342" s="77" customFormat="tru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</row>
  </sheetData>
  <sheetProtection sheet="true" password="c991" insertRows="false"/>
  <mergeCells count="6">
    <mergeCell ref="A17:B17"/>
    <mergeCell ref="A18:B18"/>
    <mergeCell ref="A19:B19"/>
    <mergeCell ref="D21:F21"/>
    <mergeCell ref="H21:J21"/>
    <mergeCell ref="L21:N21"/>
  </mergeCells>
  <hyperlinks>
    <hyperlink ref="I4" r:id="rId1" display="register@egka.org.uk"/>
  </hyperlink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32:29Z</dcterms:created>
  <dc:creator>Excell</dc:creator>
  <dc:description/>
  <dc:language>en-US</dc:language>
  <cp:lastModifiedBy>Andre Leister</cp:lastModifiedBy>
  <cp:lastPrinted>2010-01-17T16:27:26Z</cp:lastPrinted>
  <dcterms:modified xsi:type="dcterms:W3CDTF">2025-02-11T22:33:00Z</dcterms:modified>
  <cp:revision>0</cp:revision>
  <dc:subject/>
  <dc:title/>
</cp:coreProperties>
</file>